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TRI-PLOT" sheetId="1" state="visible" r:id="rId2"/>
    <sheet name="SIZE" sheetId="2" state="visible" r:id="rId3"/>
    <sheet name="objašnjenje" sheetId="3" state="visible" r:id="rId4"/>
    <sheet name="tablica" sheetId="4" state="visible" r:id="rId5"/>
    <sheet name="slika" sheetId="5" state="visible" r:id="rId6"/>
    <sheet name="legenda" sheetId="6" state="visible" r:id="rId7"/>
    <sheet name="slika gotova" sheetId="7" state="visible" r:id="rId8"/>
  </sheets>
  <externalReferences>
    <externalReference r:id="rId9"/>
  </externalReferences>
  <definedNames>
    <definedName function="false" hidden="false" localSheetId="0" name="_xlnm.Print_Area" vbProcedure="false">'TRI-PLOT'!$A$1:$K$123</definedName>
    <definedName function="false" hidden="false" name="Instructions" vbProcedure="false">'TRI-PLOT'!$A$23</definedName>
    <definedName function="false" hidden="false" name="Introduction" vbProcedure="false">'TRI-PLOT'!$A$15</definedName>
    <definedName function="false" hidden="false" name="Revision" vbProcedure="false">'TRI-PLOT'!$A$111</definedName>
    <definedName function="false" hidden="false" name="Tech_notes" vbProcedure="false">'TRI-PLOT'!$A$90</definedName>
    <definedName function="false" hidden="false" localSheetId="2" name="Instructions" vbProcedure="false">'[1]'!$A$23</definedName>
    <definedName function="false" hidden="false" localSheetId="2" name="Introduction" vbProcedure="false">'[1]'!$A$15</definedName>
    <definedName function="false" hidden="false" localSheetId="2" name="Revision" vbProcedure="false">'[1]'!$A$111</definedName>
    <definedName function="false" hidden="false" localSheetId="2" name="Tech_notes" vbProcedure="false">'[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21">
  <si>
    <t xml:space="preserve">Triangular diagram plotting spreadsheet (TRI-PLOT)</t>
  </si>
  <si>
    <t xml:space="preserve">by David Graham (Loughborough University)</t>
  </si>
  <si>
    <t xml:space="preserve">and Nicholas Midgley (Liverpool John Moores University)</t>
  </si>
  <si>
    <t xml:space="preserve">Introduction</t>
  </si>
  <si>
    <t xml:space="preserve">Brief instructions</t>
  </si>
  <si>
    <t xml:space="preserve">To generate SHAPE (Sneed and Folk) triangular diagrams</t>
  </si>
  <si>
    <t xml:space="preserve">To generate SIZE triangular diagrams</t>
  </si>
  <si>
    <t xml:space="preserve">Technical notes</t>
  </si>
  <si>
    <t xml:space="preserve">Revision history</t>
  </si>
  <si>
    <t xml:space="preserve">Full documentation (PDF - requires Adobe Acrobat reader)</t>
  </si>
  <si>
    <t xml:space="preserve">Get Adobe Acrobat Reader</t>
  </si>
  <si>
    <t xml:space="preserve">top</t>
  </si>
  <si>
    <t xml:space="preserve">SIZE - for producing conventional triangular diagrams</t>
  </si>
  <si>
    <t xml:space="preserve">Data entry area</t>
  </si>
  <si>
    <t xml:space="preserve">Plotting parameters area</t>
  </si>
  <si>
    <r>
      <rPr>
        <b val="true"/>
        <sz val="12"/>
        <rFont val="Arial"/>
        <family val="2"/>
      </rPr>
      <t xml:space="preserve">Calculations area: do not change values </t>
    </r>
    <r>
      <rPr>
        <sz val="10"/>
        <rFont val="Arial"/>
        <family val="2"/>
      </rPr>
      <t xml:space="preserve">(workings in red, output in blue)</t>
    </r>
  </si>
  <si>
    <t xml:space="preserve">Error messages</t>
  </si>
  <si>
    <t xml:space="preserve">Sample</t>
  </si>
  <si>
    <t xml:space="preserve">Proportion in class (%)</t>
  </si>
  <si>
    <t xml:space="preserve">Printer correction:</t>
  </si>
  <si>
    <t xml:space="preserve">Graph co-ordinates</t>
  </si>
  <si>
    <t xml:space="preserve">Plotting parameter summary</t>
  </si>
  <si>
    <t xml:space="preserve">Triangle outline</t>
  </si>
  <si>
    <t xml:space="preserve">no.</t>
  </si>
  <si>
    <t xml:space="preserve">Class 1</t>
  </si>
  <si>
    <t xml:space="preserve">Class 2</t>
  </si>
  <si>
    <t xml:space="preserve">Class 3</t>
  </si>
  <si>
    <t xml:space="preserve">Tick interval (0 - 0.5):</t>
  </si>
  <si>
    <t xml:space="preserve">x</t>
  </si>
  <si>
    <t xml:space="preserve">y</t>
  </si>
  <si>
    <t xml:space="preserve">Printer correction: </t>
  </si>
  <si>
    <t xml:space="preserve">Tick length (0 - 0.2):</t>
  </si>
  <si>
    <t xml:space="preserve">Tick interval: </t>
  </si>
  <si>
    <t xml:space="preserve">Plot  lines? (Y or N):</t>
  </si>
  <si>
    <t xml:space="preserve">n</t>
  </si>
  <si>
    <t xml:space="preserve">Tick length: </t>
  </si>
  <si>
    <t xml:space="preserve">Plot  lines?: </t>
  </si>
  <si>
    <t xml:space="preserve">Tick </t>
  </si>
  <si>
    <t xml:space="preserve">Left axis ticks</t>
  </si>
  <si>
    <t xml:space="preserve">Right axis ticks</t>
  </si>
  <si>
    <t xml:space="preserve">Left axis lines</t>
  </si>
  <si>
    <t xml:space="preserve">Right axis lines</t>
  </si>
  <si>
    <t xml:space="preserve">Bottom axis lines</t>
  </si>
  <si>
    <t xml:space="preserve">Bottom axis ticks</t>
  </si>
  <si>
    <t xml:space="preserve">position</t>
  </si>
  <si>
    <t xml:space="preserve">x-calc</t>
  </si>
  <si>
    <t xml:space="preserve">y-calc</t>
  </si>
  <si>
    <t xml:space="preserve">To expand the number of clasts, copy the contents of columns A-J into the rows below.</t>
  </si>
  <si>
    <t xml:space="preserve">Ovaj predložak triangularnog sustava može se iskoristiti za izradu triangularnog dijagrama na način koji je objašnjen u priručniku iz grafičkih metoda (Šterc, 1990, str. 47-49 i 180-184) jer i jedan i drugi imaju isti smjer oznaka na osima i isti smjer upisivanja vrijednosti postotaka. Class 1, Class 2 i Class 3 u tablici za unos podataka predstavljaju koordinate x, y i z svake točke. Razlika je samo u tome što se ovdje opis modaliteta obilježja upisuje uz onu os s koje se očitava vrijednost koordinate (Class 1 kao koordinata x uz os y, Class 2 uz os z i Class 3 uz os x), dok "prema Štercu" opis modaliteta čija vrijednost predstavlja koordinatu x (Class 1) treba stajati ispod osi x itd. (Class 2 uz os y i Class 3 uz os z). </t>
  </si>
  <si>
    <t xml:space="preserve">Desetične vrijednosti postotaka upisuju se uz oznake na osima u text-boxovima u smjeru kazaljke  na satu. U okviru Plotting parameters area (iznad slike) izborom "y" za plot lines dobiva se mreža sustava. 	</t>
  </si>
  <si>
    <t xml:space="preserve">Kako postići da opisi modaliteta obilježja budu paralelni s osima </t>
  </si>
  <si>
    <t xml:space="preserve">sustava: </t>
  </si>
  <si>
    <t xml:space="preserve">1. umjesto Class 1, 2 i 3 u text-boxove upisati opise modaliteta</t>
  </si>
  <si>
    <t xml:space="preserve">2. desni klik na text-box</t>
  </si>
  <si>
    <t xml:space="preserve">3. izabrati Format Object</t>
  </si>
  <si>
    <t xml:space="preserve">4. na desnoj margini pod Format Shape kliknuti na najdesniju </t>
  </si>
  <si>
    <t xml:space="preserve">   ikonicu</t>
  </si>
  <si>
    <t xml:space="preserve">5. izabrati opciju Text Box</t>
  </si>
  <si>
    <t xml:space="preserve">6. Custom angle namjestiti na -60° za os y (Class 1), </t>
  </si>
  <si>
    <t xml:space="preserve">    odnosno 60° za os z (Class 2)</t>
  </si>
  <si>
    <t xml:space="preserve">+ mišem odvući opis tako da bude centriran u odnosu na os</t>
  </si>
  <si>
    <t xml:space="preserve">+ namjestiti sve opise modaliteta na jednake udaljenosti od osi</t>
  </si>
  <si>
    <t xml:space="preserve">Ako točke u dijagramu trebaju biti različitih boja i/ili oblika s obzirom na različita obilježja jedinica skupa, koordinate svake točke treba jednu po jednu upisivati u tablicu i oblikovati je na dijagramu u skladu s legendom. </t>
  </si>
  <si>
    <t xml:space="preserve">Obradive površine po županijama RH prema načinu korištenja</t>
  </si>
  <si>
    <t xml:space="preserve">zemljišta 1998. godine (u %)</t>
  </si>
  <si>
    <t xml:space="preserve">Županija</t>
  </si>
  <si>
    <t xml:space="preserve">Oranice i vrtovi</t>
  </si>
  <si>
    <t xml:space="preserve">Voćnjaci i vinogradi</t>
  </si>
  <si>
    <t xml:space="preserve">Livade</t>
  </si>
  <si>
    <t xml:space="preserve">Bjelovarsko-bilogorska *</t>
  </si>
  <si>
    <t xml:space="preserve">Brodsko-posavska *</t>
  </si>
  <si>
    <t xml:space="preserve">Dubrovačko-neretvanska **</t>
  </si>
  <si>
    <t xml:space="preserve">Grad Zagreb ***</t>
  </si>
  <si>
    <t xml:space="preserve">Istarska **</t>
  </si>
  <si>
    <t xml:space="preserve">Karlovačka ***</t>
  </si>
  <si>
    <t xml:space="preserve">Koprivničko-križ. ***</t>
  </si>
  <si>
    <t xml:space="preserve">Krapinsko-zagorska ***</t>
  </si>
  <si>
    <t xml:space="preserve">Ličko-senjska ***</t>
  </si>
  <si>
    <t xml:space="preserve">Međimurska *</t>
  </si>
  <si>
    <t xml:space="preserve">Osječko-baranjska *</t>
  </si>
  <si>
    <t xml:space="preserve">Požeško-slavonska *</t>
  </si>
  <si>
    <t xml:space="preserve">Primorsko-goranska **</t>
  </si>
  <si>
    <t xml:space="preserve">Sisačko-moslavačka ***</t>
  </si>
  <si>
    <t xml:space="preserve">Splitsko-dalmatinska **</t>
  </si>
  <si>
    <t xml:space="preserve">Šibensko-kninska **</t>
  </si>
  <si>
    <t xml:space="preserve">Varaždinska ***</t>
  </si>
  <si>
    <t xml:space="preserve">Virovitičko-podravska *</t>
  </si>
  <si>
    <t xml:space="preserve">Vukovarsko-srijemska *</t>
  </si>
  <si>
    <t xml:space="preserve">Zadarska **</t>
  </si>
  <si>
    <t xml:space="preserve">Zagrebačka ***</t>
  </si>
  <si>
    <t xml:space="preserve">R. Hrvatska</t>
  </si>
  <si>
    <t xml:space="preserve">* pretežno nizinske</t>
  </si>
  <si>
    <t xml:space="preserve">** primorske</t>
  </si>
  <si>
    <t xml:space="preserve">*** ostale</t>
  </si>
  <si>
    <t xml:space="preserve">Izvor: Statistički ljetopis 1999, DZS, Zagreb. </t>
  </si>
  <si>
    <t xml:space="preserve">Županije</t>
  </si>
  <si>
    <t xml:space="preserve">X</t>
  </si>
  <si>
    <t xml:space="preserve">Y</t>
  </si>
  <si>
    <t xml:space="preserve">pretežno nizinske</t>
  </si>
  <si>
    <t xml:space="preserve">pretežno primorske</t>
  </si>
  <si>
    <t xml:space="preserve">ostale</t>
  </si>
  <si>
    <t xml:space="preserve">Hrvatska</t>
  </si>
  <si>
    <t xml:space="preserve">NACRTATI OBIČNI DIJAGRAM RASIPANJA. </t>
  </si>
  <si>
    <t xml:space="preserve">U tablici označiti samo polja s vrijednostima X i Y. </t>
  </si>
  <si>
    <t xml:space="preserve">SVAKU TOČKU TREBA PRIKAZATI KAO ZASEBNI NIZ (Series). </t>
  </si>
  <si>
    <t xml:space="preserve">Plot Area - Select Data - Edit: </t>
  </si>
  <si>
    <t xml:space="preserve">- Series name - klik na: pretežno nizinske (u tablici)</t>
  </si>
  <si>
    <t xml:space="preserve">- Series X Values - izbrisati što piše i klik na polje s koordinatom X za nizinske županije</t>
  </si>
  <si>
    <t xml:space="preserve">- Series Y Values - izbrisati što piše i klik na polje s koordinatom Y za nizinske županije</t>
  </si>
  <si>
    <t xml:space="preserve">Plot Area - Select Data - Add: </t>
  </si>
  <si>
    <t xml:space="preserve">- Series name - klik na: pretežno primorske (u tablici)</t>
  </si>
  <si>
    <t xml:space="preserve">- Series X Values - klik na polje s koordinatom X za primorske županije</t>
  </si>
  <si>
    <t xml:space="preserve">- Series Y Values - klik na polje s koordinatom Y za primorske županije</t>
  </si>
  <si>
    <t xml:space="preserve">Ponoviti isto za ostale županije i Hrvatsku. </t>
  </si>
  <si>
    <t xml:space="preserve">UBACITI LEGENDU. </t>
  </si>
  <si>
    <t xml:space="preserve">IZABRATI ODGOVARAJUĆI OBLIK, VELIČINU I BOJU SVAKE TOČKE. </t>
  </si>
  <si>
    <t xml:space="preserve">Klik na točku - Format Data Series - kantica - Marker... </t>
  </si>
  <si>
    <t xml:space="preserve">U TEXT-BOX UPISATI: Županije. </t>
  </si>
  <si>
    <t xml:space="preserve">PO POTREBI KORIGIRATI VELIČINU SLOVA. </t>
  </si>
  <si>
    <t xml:space="preserve">SNIPPING TOOL - uredno izrezati legendu. </t>
  </si>
  <si>
    <t xml:space="preserve">KOPIRATI LEGENDU SA STRANE, TANKO JE UOKVIRITI I ZALIJEPITI NA SLIKU. </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3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u val="single"/>
      <sz val="10"/>
      <color rgb="FF0000FF"/>
      <name val="Arial"/>
      <family val="2"/>
    </font>
    <font>
      <sz val="10"/>
      <color rgb="FF0000FF"/>
      <name val="Arial"/>
      <family val="2"/>
    </font>
    <font>
      <b val="true"/>
      <sz val="12"/>
      <name val="Arial"/>
      <family val="2"/>
    </font>
    <font>
      <sz val="10"/>
      <color rgb="FF000000"/>
      <name val="Arial"/>
      <family val="2"/>
    </font>
    <font>
      <sz val="10"/>
      <color rgb="FF333399"/>
      <name val="Arial"/>
      <family val="2"/>
    </font>
    <font>
      <b val="true"/>
      <sz val="10"/>
      <color rgb="FF000000"/>
      <name val="Arial"/>
      <family val="2"/>
    </font>
    <font>
      <b val="true"/>
      <sz val="10"/>
      <color rgb="FF333399"/>
      <name val="Arial"/>
      <family val="0"/>
    </font>
    <font>
      <b val="true"/>
      <sz val="10"/>
      <color rgb="FF000000"/>
      <name val="Arial"/>
      <family val="0"/>
    </font>
    <font>
      <sz val="10"/>
      <color rgb="FF000000"/>
      <name val="Arial"/>
      <family val="0"/>
    </font>
    <font>
      <b val="true"/>
      <sz val="12"/>
      <color rgb="FF000000"/>
      <name val="Arial"/>
      <family val="0"/>
    </font>
    <font>
      <b val="true"/>
      <i val="true"/>
      <sz val="10"/>
      <color rgb="FF000000"/>
      <name val="Arial"/>
      <family val="0"/>
    </font>
    <font>
      <i val="true"/>
      <sz val="10"/>
      <color rgb="FF000000"/>
      <name val="Arial"/>
      <family val="0"/>
    </font>
    <font>
      <b val="true"/>
      <sz val="10"/>
      <color rgb="FFFF0000"/>
      <name val="Arial"/>
      <family val="2"/>
    </font>
    <font>
      <sz val="10"/>
      <color rgb="FFFF0000"/>
      <name val="Arial"/>
      <family val="2"/>
    </font>
    <font>
      <b val="true"/>
      <sz val="10"/>
      <color rgb="FF0000FF"/>
      <name val="Arial"/>
      <family val="2"/>
    </font>
    <font>
      <sz val="8"/>
      <color rgb="FF000000"/>
      <name val="Arial"/>
      <family val="2"/>
    </font>
    <font>
      <sz val="11"/>
      <color rgb="FF000000"/>
      <name val="Calibri"/>
      <family val="0"/>
    </font>
    <font>
      <b val="true"/>
      <sz val="11"/>
      <color rgb="FFFF0000"/>
      <name val="Calibri"/>
      <family val="0"/>
    </font>
    <font>
      <sz val="10.5"/>
      <color rgb="FF000000"/>
      <name val="Calibri"/>
      <family val="0"/>
    </font>
    <font>
      <sz val="9"/>
      <color rgb="FF000000"/>
      <name val="Calibri"/>
      <family val="0"/>
    </font>
    <font>
      <sz val="12"/>
      <color rgb="FF000000"/>
      <name val="Calibri"/>
      <family val="0"/>
    </font>
    <font>
      <sz val="9"/>
      <color rgb="FF333333"/>
      <name val="Calibri"/>
      <family val="2"/>
    </font>
    <font>
      <sz val="11"/>
      <color rgb="FF000000"/>
      <name val="Calibri"/>
      <family val="2"/>
    </font>
    <font>
      <sz val="14"/>
      <color rgb="FF000000"/>
      <name val="Calibri"/>
      <family val="0"/>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9" fillId="0" borderId="1" xfId="21" applyFont="true" applyBorder="true" applyAlignment="true" applyProtection="false">
      <alignment horizontal="left" vertical="bottom" textRotation="0" wrapText="false" indent="0" shrinkToFit="false"/>
      <protection locked="true" hidden="false"/>
    </xf>
    <xf numFmtId="164" fontId="9" fillId="0" borderId="2"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2" borderId="5"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6" fillId="2" borderId="7" xfId="21" applyFont="true" applyBorder="true" applyAlignment="true" applyProtection="false">
      <alignment horizontal="right" vertical="bottom" textRotation="0" wrapText="false" indent="0" shrinkToFit="false"/>
      <protection locked="true" hidden="false"/>
    </xf>
    <xf numFmtId="164" fontId="6" fillId="2" borderId="8" xfId="21" applyFont="true" applyBorder="true" applyAlignment="true" applyProtection="false">
      <alignment horizontal="center" vertical="bottom" textRotation="0" wrapText="false" indent="0" shrinkToFit="false"/>
      <protection locked="true" hidden="false"/>
    </xf>
    <xf numFmtId="164" fontId="6" fillId="2" borderId="9" xfId="21" applyFont="true" applyBorder="true" applyAlignment="true" applyProtection="false">
      <alignment horizontal="center" vertical="bottom" textRotation="0" wrapText="false" indent="0" shrinkToFit="false"/>
      <protection locked="true" hidden="false"/>
    </xf>
    <xf numFmtId="164" fontId="6" fillId="2" borderId="10" xfId="21" applyFont="true" applyBorder="true" applyAlignment="true" applyProtection="false">
      <alignment horizontal="right" vertical="bottom" textRotation="0" wrapText="false" indent="0" shrinkToFit="false"/>
      <protection locked="true" hidden="false"/>
    </xf>
    <xf numFmtId="164" fontId="4" fillId="0" borderId="11" xfId="21" applyFont="false" applyBorder="true" applyAlignment="false" applyProtection="true">
      <alignment horizontal="general" vertical="bottom" textRotation="0" wrapText="false" indent="0" shrinkToFit="false"/>
      <protection locked="false" hidden="false"/>
    </xf>
    <xf numFmtId="164" fontId="4" fillId="0" borderId="12" xfId="21" applyFont="false" applyBorder="true" applyAlignment="true" applyProtection="false">
      <alignment horizontal="center" vertical="bottom" textRotation="0" wrapText="false" indent="0" shrinkToFit="false"/>
      <protection locked="true" hidden="false"/>
    </xf>
    <xf numFmtId="164" fontId="6" fillId="2" borderId="9" xfId="21" applyFont="true" applyBorder="true" applyAlignment="false" applyProtection="false">
      <alignment horizontal="general" vertical="bottom" textRotation="0" wrapText="false" indent="0" shrinkToFit="false"/>
      <protection locked="true" hidden="false"/>
    </xf>
    <xf numFmtId="164" fontId="6" fillId="2" borderId="13" xfId="21" applyFont="true" applyBorder="true" applyAlignment="true" applyProtection="false">
      <alignment horizontal="right"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2" borderId="14" xfId="21" applyFont="fals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right" vertical="bottom" textRotation="0" wrapText="false" indent="0" shrinkToFit="false"/>
      <protection locked="true" hidden="false"/>
    </xf>
    <xf numFmtId="164" fontId="20" fillId="0" borderId="0" xfId="21" applyFont="true" applyBorder="true" applyAlignment="true" applyProtection="false">
      <alignment horizontal="right" vertical="bottom" textRotation="0" wrapText="false" indent="0" shrinkToFit="false"/>
      <protection locked="true" hidden="false"/>
    </xf>
    <xf numFmtId="164" fontId="4" fillId="2" borderId="9" xfId="21" applyFont="true" applyBorder="true" applyAlignment="false" applyProtection="false">
      <alignment horizontal="general" vertical="bottom" textRotation="0" wrapText="false" indent="0" shrinkToFit="false"/>
      <protection locked="true" hidden="false"/>
    </xf>
    <xf numFmtId="164" fontId="6" fillId="2" borderId="16" xfId="21" applyFont="true" applyBorder="true" applyAlignment="true" applyProtection="false">
      <alignment horizontal="right" vertical="bottom" textRotation="0" wrapText="false" indent="0" shrinkToFit="false"/>
      <protection locked="true" hidden="false"/>
    </xf>
    <xf numFmtId="164" fontId="6" fillId="2" borderId="8" xfId="21" applyFont="true" applyBorder="true" applyAlignment="true" applyProtection="false">
      <alignment horizontal="right" vertical="bottom" textRotation="0" wrapText="false" indent="0" shrinkToFit="false"/>
      <protection locked="true" hidden="false"/>
    </xf>
    <xf numFmtId="164" fontId="6" fillId="2" borderId="4" xfId="21" applyFont="true" applyBorder="true" applyAlignment="true" applyProtection="false">
      <alignment horizontal="right" vertical="bottom" textRotation="0" wrapText="false" indent="0" shrinkToFit="false"/>
      <protection locked="true" hidden="false"/>
    </xf>
    <xf numFmtId="164" fontId="4" fillId="0" borderId="17" xfId="21" applyFont="false" applyBorder="true" applyAlignment="false" applyProtection="true">
      <alignment horizontal="general" vertical="bottom" textRotation="0" wrapText="false" indent="0" shrinkToFit="false"/>
      <protection locked="false" hidden="false"/>
    </xf>
    <xf numFmtId="165" fontId="21" fillId="0" borderId="6" xfId="21" applyFont="true" applyBorder="true" applyAlignment="true" applyProtection="false">
      <alignment horizontal="left" vertical="bottom" textRotation="0" wrapText="false" indent="0" shrinkToFit="false"/>
      <protection locked="true" hidden="false"/>
    </xf>
    <xf numFmtId="164" fontId="6" fillId="2" borderId="18" xfId="21" applyFont="true" applyBorder="true" applyAlignment="true" applyProtection="false">
      <alignment horizontal="right" vertical="bottom" textRotation="0" wrapText="false" indent="0" shrinkToFit="false"/>
      <protection locked="true" hidden="false"/>
    </xf>
    <xf numFmtId="164" fontId="6" fillId="2" borderId="19" xfId="21" applyFont="true" applyBorder="true" applyAlignment="true" applyProtection="false">
      <alignment horizontal="right"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2" borderId="11" xfId="21" applyFont="true" applyBorder="true" applyAlignment="true" applyProtection="false">
      <alignment horizontal="right" vertical="bottom" textRotation="0" wrapText="false" indent="0" shrinkToFit="false"/>
      <protection locked="true" hidden="false"/>
    </xf>
    <xf numFmtId="165" fontId="20" fillId="0" borderId="11" xfId="21" applyFont="true" applyBorder="true" applyAlignment="false" applyProtection="false">
      <alignment horizontal="general" vertical="bottom" textRotation="0" wrapText="false" indent="0" shrinkToFit="false"/>
      <protection locked="true" hidden="false"/>
    </xf>
    <xf numFmtId="164" fontId="4" fillId="2" borderId="18" xfId="21" applyFont="true" applyBorder="true" applyAlignment="true" applyProtection="false">
      <alignment horizontal="right" vertical="bottom" textRotation="0" wrapText="false" indent="0" shrinkToFit="false"/>
      <protection locked="true" hidden="false"/>
    </xf>
    <xf numFmtId="164" fontId="4" fillId="2" borderId="19" xfId="21" applyFont="true" applyBorder="true" applyAlignment="true" applyProtection="false">
      <alignment horizontal="right" vertical="bottom" textRotation="0" wrapText="false" indent="0" shrinkToFit="false"/>
      <protection locked="true" hidden="false"/>
    </xf>
    <xf numFmtId="164" fontId="6" fillId="2" borderId="2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5" fontId="21" fillId="0" borderId="9" xfId="21" applyFont="true" applyBorder="true" applyAlignment="false" applyProtection="false">
      <alignment horizontal="general" vertical="bottom" textRotation="0" wrapText="false" indent="0" shrinkToFit="false"/>
      <protection locked="true" hidden="false"/>
    </xf>
    <xf numFmtId="165" fontId="8" fillId="0" borderId="9" xfId="21" applyFont="true" applyBorder="true" applyAlignment="false" applyProtection="false">
      <alignment horizontal="general" vertical="bottom" textRotation="0" wrapText="false" indent="0" shrinkToFit="false"/>
      <protection locked="true" hidden="false"/>
    </xf>
    <xf numFmtId="165" fontId="8" fillId="0" borderId="13" xfId="21" applyFont="true" applyBorder="true" applyAlignment="false" applyProtection="false">
      <alignment horizontal="general" vertical="bottom" textRotation="0" wrapText="false" indent="0" shrinkToFit="false"/>
      <protection locked="true" hidden="false"/>
    </xf>
    <xf numFmtId="164" fontId="4" fillId="2" borderId="17" xfId="21" applyFont="true" applyBorder="true" applyAlignment="true" applyProtection="false">
      <alignment horizontal="right" vertical="bottom" textRotation="0" wrapText="false" indent="0" shrinkToFit="false"/>
      <protection locked="true" hidden="false"/>
    </xf>
    <xf numFmtId="165" fontId="20" fillId="0" borderId="17" xfId="21" applyFont="tru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false" applyProtection="false">
      <alignment horizontal="general" vertical="bottom" textRotation="0" wrapText="false" indent="0" shrinkToFit="false"/>
      <protection locked="true" hidden="false"/>
    </xf>
    <xf numFmtId="165" fontId="8" fillId="0" borderId="22" xfId="21" applyFont="true" applyBorder="true" applyAlignment="false" applyProtection="false">
      <alignment horizontal="general" vertical="bottom" textRotation="0" wrapText="false" indent="0" shrinkToFit="false"/>
      <protection locked="true" hidden="false"/>
    </xf>
    <xf numFmtId="165" fontId="21" fillId="0" borderId="21" xfId="21" applyFont="true" applyBorder="true" applyAlignment="false" applyProtection="false">
      <alignment horizontal="general" vertical="bottom" textRotation="0" wrapText="false" indent="0" shrinkToFit="false"/>
      <protection locked="true" hidden="false"/>
    </xf>
    <xf numFmtId="164" fontId="6" fillId="2" borderId="23" xfId="21" applyFont="true" applyBorder="true" applyAlignment="true" applyProtection="false">
      <alignment horizontal="right" vertical="bottom" textRotation="0" wrapText="false" indent="0" shrinkToFit="false"/>
      <protection locked="true" hidden="false"/>
    </xf>
    <xf numFmtId="164" fontId="4" fillId="0" borderId="24" xfId="21" applyFont="true" applyBorder="true" applyAlignment="true" applyProtection="true">
      <alignment horizontal="right" vertical="bottom" textRotation="0" wrapText="false" indent="0" shrinkToFit="false"/>
      <protection locked="false" hidden="false"/>
    </xf>
    <xf numFmtId="165" fontId="21" fillId="0" borderId="25"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4" fillId="2" borderId="26" xfId="21" applyFont="true" applyBorder="true" applyAlignment="true" applyProtection="false">
      <alignment horizontal="right" vertical="bottom" textRotation="0" wrapText="false" indent="0" shrinkToFit="false"/>
      <protection locked="true" hidden="false"/>
    </xf>
    <xf numFmtId="165" fontId="20" fillId="0" borderId="26" xfId="21" applyFont="true" applyBorder="true" applyAlignment="false" applyProtection="false">
      <alignment horizontal="general" vertical="bottom" textRotation="0" wrapText="false" indent="0" shrinkToFit="false"/>
      <protection locked="true" hidden="false"/>
    </xf>
    <xf numFmtId="164" fontId="8" fillId="0" borderId="18" xfId="21" applyFont="true" applyBorder="true" applyAlignment="false" applyProtection="false">
      <alignment horizontal="general" vertical="bottom" textRotation="0" wrapText="false" indent="0" shrinkToFit="false"/>
      <protection locked="true" hidden="false"/>
    </xf>
    <xf numFmtId="165" fontId="8" fillId="0" borderId="19"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6" fontId="4" fillId="0" borderId="21" xfId="21" applyFont="false" applyBorder="true" applyAlignment="false" applyProtection="true">
      <alignment horizontal="general" vertical="bottom" textRotation="0" wrapText="false" indent="0" shrinkToFit="false"/>
      <protection locked="false" hidden="false"/>
    </xf>
    <xf numFmtId="166" fontId="4" fillId="0" borderId="0" xfId="21" applyFont="false" applyBorder="true" applyAlignment="false" applyProtection="true">
      <alignment horizontal="general" vertical="bottom" textRotation="0" wrapText="false" indent="0" shrinkToFit="false"/>
      <protection locked="false" hidden="false"/>
    </xf>
    <xf numFmtId="164" fontId="6" fillId="2" borderId="11" xfId="21" applyFont="true" applyBorder="true" applyAlignment="true" applyProtection="false">
      <alignment horizontal="right" vertical="bottom" textRotation="0" wrapText="false" indent="0" shrinkToFit="false"/>
      <protection locked="true" hidden="false"/>
    </xf>
    <xf numFmtId="164" fontId="6" fillId="2" borderId="27" xfId="21" applyFont="true" applyBorder="true" applyAlignment="false" applyProtection="false">
      <alignment horizontal="general" vertical="bottom" textRotation="0" wrapText="false" indent="0" shrinkToFit="false"/>
      <protection locked="true" hidden="false"/>
    </xf>
    <xf numFmtId="164" fontId="6" fillId="2" borderId="27" xfId="21" applyFont="true" applyBorder="true" applyAlignment="true" applyProtection="false">
      <alignment horizontal="right" vertical="bottom" textRotation="0" wrapText="false" indent="0" shrinkToFit="false"/>
      <protection locked="true" hidden="false"/>
    </xf>
    <xf numFmtId="164" fontId="6" fillId="2" borderId="13"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4" fontId="6" fillId="2" borderId="26"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2" borderId="28" xfId="21" applyFont="true" applyBorder="true" applyAlignment="true" applyProtection="false">
      <alignment horizontal="right" vertical="bottom" textRotation="0" wrapText="false" indent="0" shrinkToFit="false"/>
      <protection locked="true" hidden="false"/>
    </xf>
    <xf numFmtId="167" fontId="8" fillId="0" borderId="21" xfId="21" applyFont="true" applyBorder="true" applyAlignment="false" applyProtection="false">
      <alignment horizontal="general" vertical="bottom" textRotation="0" wrapText="false" indent="0" shrinkToFit="false"/>
      <protection locked="true" hidden="false"/>
    </xf>
    <xf numFmtId="167" fontId="8" fillId="0" borderId="22" xfId="21" applyFont="true" applyBorder="true" applyAlignment="false" applyProtection="false">
      <alignment horizontal="general" vertical="bottom" textRotation="0" wrapText="false" indent="0" shrinkToFit="false"/>
      <protection locked="true" hidden="false"/>
    </xf>
    <xf numFmtId="167" fontId="4" fillId="0" borderId="0" xfId="21" applyFont="false" applyBorder="true" applyAlignment="false" applyProtection="false">
      <alignment horizontal="general" vertical="bottom" textRotation="0" wrapText="false" indent="0" shrinkToFit="false"/>
      <protection locked="true" hidden="false"/>
    </xf>
    <xf numFmtId="167" fontId="20" fillId="0" borderId="21" xfId="21" applyFont="true" applyBorder="true" applyAlignment="false" applyProtection="false">
      <alignment horizontal="general" vertical="bottom" textRotation="0" wrapText="false" indent="0" shrinkToFit="false"/>
      <protection locked="true" hidden="false"/>
    </xf>
    <xf numFmtId="167" fontId="20" fillId="0" borderId="22" xfId="21" applyFont="true" applyBorder="true" applyAlignment="false" applyProtection="false">
      <alignment horizontal="general" vertical="bottom" textRotation="0" wrapText="false" indent="0" shrinkToFit="false"/>
      <protection locked="true" hidden="false"/>
    </xf>
    <xf numFmtId="167" fontId="4" fillId="0" borderId="6" xfId="21" applyFont="false" applyBorder="tru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8" fillId="0" borderId="18" xfId="21" applyFont="true" applyBorder="true" applyAlignment="false" applyProtection="false">
      <alignment horizontal="general" vertical="bottom" textRotation="0" wrapText="false" indent="0" shrinkToFit="false"/>
      <protection locked="true" hidden="false"/>
    </xf>
    <xf numFmtId="167" fontId="8" fillId="0" borderId="19" xfId="21" applyFont="true" applyBorder="true" applyAlignment="false" applyProtection="false">
      <alignment horizontal="general" vertical="bottom" textRotation="0" wrapText="false" indent="0" shrinkToFit="false"/>
      <protection locked="true" hidden="false"/>
    </xf>
    <xf numFmtId="167" fontId="20" fillId="0" borderId="18" xfId="21" applyFont="true" applyBorder="true" applyAlignment="false" applyProtection="false">
      <alignment horizontal="general" vertical="bottom" textRotation="0" wrapText="false" indent="0" shrinkToFit="false"/>
      <protection locked="true" hidden="false"/>
    </xf>
    <xf numFmtId="167" fontId="20" fillId="0" borderId="19" xfId="21" applyFont="true" applyBorder="true" applyAlignment="false" applyProtection="false">
      <alignment horizontal="general" vertical="bottom" textRotation="0" wrapText="false" indent="0" shrinkToFit="false"/>
      <protection locked="true" hidden="false"/>
    </xf>
    <xf numFmtId="167" fontId="20" fillId="0" borderId="0" xfId="21" applyFont="true" applyBorder="true" applyAlignment="false" applyProtection="false">
      <alignment horizontal="general" vertical="bottom" textRotation="0" wrapText="false" indent="0" shrinkToFit="false"/>
      <protection locked="true" hidden="false"/>
    </xf>
    <xf numFmtId="165" fontId="6" fillId="2" borderId="15"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6" fontId="4" fillId="0" borderId="0" xfId="21" applyFont="false" applyBorder="true" applyAlignment="false" applyProtection="true">
      <alignment horizontal="general" vertical="bottom" textRotation="0" wrapText="false" indent="0" shrinkToFit="false"/>
      <protection locked="fals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3" borderId="0" xfId="21" applyFont="true" applyBorder="false" applyAlignment="tru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4" borderId="15" xfId="0" applyFont="false" applyBorder="true" applyAlignment="false" applyProtection="false">
      <alignment horizontal="general" vertical="bottom" textRotation="0" wrapText="false" indent="0" shrinkToFit="false"/>
      <protection locked="true" hidden="false"/>
    </xf>
    <xf numFmtId="166" fontId="0" fillId="5" borderId="15" xfId="0" applyFont="false" applyBorder="true" applyAlignment="false" applyProtection="false">
      <alignment horizontal="general" vertical="bottom" textRotation="0" wrapText="false" indent="0" shrinkToFit="false"/>
      <protection locked="true" hidden="false"/>
    </xf>
    <xf numFmtId="166" fontId="0" fillId="6" borderId="15"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5" fontId="21" fillId="0" borderId="6" xfId="0" applyFont="true" applyBorder="true" applyAlignment="true" applyProtection="false">
      <alignment horizontal="left" vertical="bottom" textRotation="0" wrapText="false" indent="0" shrinkToFit="false"/>
      <protection locked="true" hidden="false"/>
    </xf>
    <xf numFmtId="164" fontId="6" fillId="2" borderId="18" xfId="0" applyFont="true" applyBorder="true" applyAlignment="true" applyProtection="false">
      <alignment horizontal="right" vertical="bottom" textRotation="0" wrapText="false" indent="0" shrinkToFit="false"/>
      <protection locked="true" hidden="false"/>
    </xf>
    <xf numFmtId="164" fontId="6" fillId="2" borderId="1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5" fontId="21" fillId="0" borderId="9"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right" vertical="bottom" textRotation="0" wrapText="false" indent="0" shrinkToFit="false"/>
      <protection locked="true" hidden="false"/>
    </xf>
    <xf numFmtId="165" fontId="20" fillId="0" borderId="17"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true">
      <alignment horizontal="right" vertical="bottom" textRotation="0" wrapText="false" indent="0" shrinkToFit="false"/>
      <protection locked="false" hidden="false"/>
    </xf>
    <xf numFmtId="165" fontId="21" fillId="0" borderId="2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2" borderId="26" xfId="0" applyFont="true" applyBorder="true" applyAlignment="true" applyProtection="false">
      <alignment horizontal="right" vertical="bottom" textRotation="0" wrapText="false" indent="0" shrinkToFit="false"/>
      <protection locked="true" hidden="false"/>
    </xf>
    <xf numFmtId="165" fontId="20" fillId="0" borderId="26"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right" vertical="bottom" textRotation="0" wrapText="false" indent="0" shrinkToFit="false"/>
      <protection locked="true" hidden="false"/>
    </xf>
    <xf numFmtId="164" fontId="6" fillId="2" borderId="27" xfId="0" applyFont="true" applyBorder="true" applyAlignment="false" applyProtection="false">
      <alignment horizontal="general" vertical="bottom" textRotation="0" wrapText="false" indent="0" shrinkToFit="false"/>
      <protection locked="true" hidden="false"/>
    </xf>
    <xf numFmtId="164" fontId="6" fillId="2" borderId="27" xfId="0" applyFont="true" applyBorder="true" applyAlignment="true" applyProtection="false">
      <alignment horizontal="right"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2" borderId="28" xfId="0" applyFont="true" applyBorder="true" applyAlignment="true" applyProtection="false">
      <alignment horizontal="right" vertical="bottom" textRotation="0" wrapText="fals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0" fillId="0" borderId="21" xfId="0" applyFont="true" applyBorder="true" applyAlignment="false" applyProtection="false">
      <alignment horizontal="general" vertical="bottom" textRotation="0" wrapText="false" indent="0" shrinkToFit="false"/>
      <protection locked="true" hidden="false"/>
    </xf>
    <xf numFmtId="167" fontId="20" fillId="0" borderId="22"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9"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5" fontId="6" fillId="2"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500247500248"/>
          <c:y val="0.0489731437598736"/>
          <c:w val="0.950796950796951"/>
          <c:h val="0.932312553165634"/>
        </c:manualLayout>
      </c:layout>
      <c:scatterChart>
        <c:scatterStyle val="lineMarker"/>
        <c:varyColors val="0"/>
        <c:ser>
          <c:idx val="0"/>
          <c:order val="0"/>
          <c:tx>
            <c:strRef>
              <c:f>"User data"</c:f>
              <c:strCache>
                <c:ptCount val="1"/>
                <c:pt idx="0">
                  <c:v>User data</c:v>
                </c:pt>
              </c:strCache>
            </c:strRef>
          </c:tx>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L$8:$L$257</c:f>
              <c:numCache>
                <c:formatCode>General</c:formatCode>
                <c:ptCount val="250"/>
                <c:pt idx="0">
                  <c:v>0.6</c:v>
                </c:pt>
                <c:pt idx="1">
                  <c:v>0.35</c:v>
                </c:pt>
                <c:pt idx="2">
                  <c:v>0.4</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numCache>
            </c:numRef>
          </c:xVal>
          <c:yVal>
            <c:numRef>
              <c:f>SIZE!$M$8:$M$257</c:f>
              <c:numCache>
                <c:formatCode>General</c:formatCode>
                <c:ptCount val="250"/>
                <c:pt idx="0">
                  <c:v>0.19052</c:v>
                </c:pt>
                <c:pt idx="1">
                  <c:v>0.28578</c:v>
                </c:pt>
                <c:pt idx="2">
                  <c:v>0.57156</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numCache>
            </c:numRef>
          </c:yVal>
          <c:smooth val="1"/>
        </c:ser>
        <c:ser>
          <c:idx val="1"/>
          <c:order val="1"/>
          <c:tx>
            <c:strRef>
              <c:f>"Triangle outline"</c:f>
              <c:strCache>
                <c:ptCount val="1"/>
                <c:pt idx="0">
                  <c:v>Triangle outlin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R$8:$R$11</c:f>
              <c:numCache>
                <c:formatCode>General</c:formatCode>
                <c:ptCount val="4"/>
                <c:pt idx="0">
                  <c:v>0.5</c:v>
                </c:pt>
                <c:pt idx="1">
                  <c:v>0</c:v>
                </c:pt>
                <c:pt idx="2">
                  <c:v>1</c:v>
                </c:pt>
                <c:pt idx="3">
                  <c:v>0.5</c:v>
                </c:pt>
              </c:numCache>
            </c:numRef>
          </c:xVal>
          <c:yVal>
            <c:numRef>
              <c:f>SIZE!$S$8:$S$11</c:f>
              <c:numCache>
                <c:formatCode>General</c:formatCode>
                <c:ptCount val="4"/>
                <c:pt idx="0">
                  <c:v>0.9526</c:v>
                </c:pt>
                <c:pt idx="1">
                  <c:v>0</c:v>
                </c:pt>
                <c:pt idx="2">
                  <c:v>0</c:v>
                </c:pt>
                <c:pt idx="3">
                  <c:v>0.9526</c:v>
                </c:pt>
              </c:numCache>
            </c:numRef>
          </c:yVal>
          <c:smooth val="1"/>
        </c:ser>
        <c:ser>
          <c:idx val="2"/>
          <c:order val="2"/>
          <c:tx>
            <c:strRef>
              <c:f>"Left ticks"</c:f>
              <c:strCache>
                <c:ptCount val="1"/>
                <c:pt idx="0">
                  <c:v>Left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R$21:$R$83</c:f>
              <c:numCache>
                <c:formatCode>General</c:formatCode>
                <c:ptCount val="63"/>
                <c:pt idx="0">
                  <c:v>0</c:v>
                </c:pt>
                <c:pt idx="1">
                  <c:v>-0.03</c:v>
                </c:pt>
                <c:pt idx="2">
                  <c:v>0</c:v>
                </c:pt>
                <c:pt idx="3">
                  <c:v>0.05</c:v>
                </c:pt>
                <c:pt idx="4">
                  <c:v>0.02</c:v>
                </c:pt>
                <c:pt idx="5">
                  <c:v>0.05</c:v>
                </c:pt>
                <c:pt idx="6">
                  <c:v>0.1</c:v>
                </c:pt>
                <c:pt idx="7">
                  <c:v>0.07</c:v>
                </c:pt>
                <c:pt idx="8">
                  <c:v>0.1</c:v>
                </c:pt>
                <c:pt idx="9">
                  <c:v>0.15</c:v>
                </c:pt>
                <c:pt idx="10">
                  <c:v>0.12</c:v>
                </c:pt>
                <c:pt idx="11">
                  <c:v>0.15</c:v>
                </c:pt>
                <c:pt idx="12">
                  <c:v>0.2</c:v>
                </c:pt>
                <c:pt idx="13">
                  <c:v>0.17</c:v>
                </c:pt>
                <c:pt idx="14">
                  <c:v>0.2</c:v>
                </c:pt>
                <c:pt idx="15">
                  <c:v>0.25</c:v>
                </c:pt>
                <c:pt idx="16">
                  <c:v>0.22</c:v>
                </c:pt>
                <c:pt idx="17">
                  <c:v>0.25</c:v>
                </c:pt>
                <c:pt idx="18">
                  <c:v>0.3</c:v>
                </c:pt>
                <c:pt idx="19">
                  <c:v>0.27</c:v>
                </c:pt>
                <c:pt idx="20">
                  <c:v>0.3</c:v>
                </c:pt>
                <c:pt idx="21">
                  <c:v>0.35</c:v>
                </c:pt>
                <c:pt idx="22">
                  <c:v>0.32</c:v>
                </c:pt>
                <c:pt idx="23">
                  <c:v>0.35</c:v>
                </c:pt>
                <c:pt idx="24">
                  <c:v>0.4</c:v>
                </c:pt>
                <c:pt idx="25">
                  <c:v>0.37</c:v>
                </c:pt>
                <c:pt idx="26">
                  <c:v>0.4</c:v>
                </c:pt>
                <c:pt idx="27">
                  <c:v>0.45</c:v>
                </c:pt>
                <c:pt idx="28">
                  <c:v>0.42</c:v>
                </c:pt>
                <c:pt idx="29">
                  <c:v>0.45</c:v>
                </c:pt>
                <c:pt idx="30">
                  <c:v>0.5</c:v>
                </c:pt>
                <c:pt idx="31">
                  <c:v>0.47</c:v>
                </c:pt>
                <c:pt idx="32">
                  <c:v>0.5</c:v>
                </c:pt>
                <c:pt idx="33">
                  <c:v>0.5</c:v>
                </c:pt>
                <c:pt idx="34">
                  <c:v>0.5</c:v>
                </c:pt>
                <c:pt idx="35">
                  <c:v>0.5</c:v>
                </c:pt>
                <c:pt idx="36">
                  <c:v>0.5</c:v>
                </c:pt>
                <c:pt idx="37">
                  <c:v>0.5</c:v>
                </c:pt>
                <c:pt idx="38">
                  <c:v>0.5</c:v>
                </c:pt>
                <c:pt idx="39">
                  <c:v>0.5</c:v>
                </c:pt>
                <c:pt idx="40">
                  <c:v>0.5</c:v>
                </c:pt>
                <c:pt idx="41">
                  <c:v>0.5</c:v>
                </c:pt>
                <c:pt idx="42">
                  <c:v>0.5</c:v>
                </c:pt>
                <c:pt idx="43">
                  <c:v>0.5</c:v>
                </c:pt>
                <c:pt idx="44">
                  <c:v>0.5</c:v>
                </c:pt>
                <c:pt idx="45">
                  <c:v>0.5</c:v>
                </c:pt>
                <c:pt idx="46">
                  <c:v>0.5</c:v>
                </c:pt>
                <c:pt idx="47">
                  <c:v>0.5</c:v>
                </c:pt>
                <c:pt idx="48">
                  <c:v>0.5</c:v>
                </c:pt>
                <c:pt idx="49">
                  <c:v>0.5</c:v>
                </c:pt>
                <c:pt idx="50">
                  <c:v>0.5</c:v>
                </c:pt>
                <c:pt idx="51">
                  <c:v>0.5</c:v>
                </c:pt>
                <c:pt idx="52">
                  <c:v>0.5</c:v>
                </c:pt>
                <c:pt idx="53">
                  <c:v>0.5</c:v>
                </c:pt>
                <c:pt idx="54">
                  <c:v>0.5</c:v>
                </c:pt>
                <c:pt idx="55">
                  <c:v>0.5</c:v>
                </c:pt>
                <c:pt idx="56">
                  <c:v>0.5</c:v>
                </c:pt>
                <c:pt idx="57">
                  <c:v>0.5</c:v>
                </c:pt>
                <c:pt idx="58">
                  <c:v>0.5</c:v>
                </c:pt>
                <c:pt idx="59">
                  <c:v>0.5</c:v>
                </c:pt>
                <c:pt idx="60">
                  <c:v>0.5</c:v>
                </c:pt>
                <c:pt idx="61">
                  <c:v>0.5</c:v>
                </c:pt>
                <c:pt idx="62">
                  <c:v>0.5</c:v>
                </c:pt>
              </c:numCache>
            </c:numRef>
          </c:xVal>
          <c:yVal>
            <c:numRef>
              <c:f>SIZE!$S$21:$S$83</c:f>
              <c:numCache>
                <c:formatCode>General</c:formatCode>
                <c:ptCount val="63"/>
                <c:pt idx="0">
                  <c:v>0</c:v>
                </c:pt>
                <c:pt idx="1">
                  <c:v>0</c:v>
                </c:pt>
                <c:pt idx="2">
                  <c:v>0</c:v>
                </c:pt>
                <c:pt idx="3">
                  <c:v>0.09526</c:v>
                </c:pt>
                <c:pt idx="4">
                  <c:v>0.09526</c:v>
                </c:pt>
                <c:pt idx="5">
                  <c:v>0.09526</c:v>
                </c:pt>
                <c:pt idx="6">
                  <c:v>0.19052</c:v>
                </c:pt>
                <c:pt idx="7">
                  <c:v>0.19052</c:v>
                </c:pt>
                <c:pt idx="8">
                  <c:v>0.19052</c:v>
                </c:pt>
                <c:pt idx="9">
                  <c:v>0.28578</c:v>
                </c:pt>
                <c:pt idx="10">
                  <c:v>0.28578</c:v>
                </c:pt>
                <c:pt idx="11">
                  <c:v>0.28578</c:v>
                </c:pt>
                <c:pt idx="12">
                  <c:v>0.38104</c:v>
                </c:pt>
                <c:pt idx="13">
                  <c:v>0.38104</c:v>
                </c:pt>
                <c:pt idx="14">
                  <c:v>0.38104</c:v>
                </c:pt>
                <c:pt idx="15">
                  <c:v>0.4763</c:v>
                </c:pt>
                <c:pt idx="16">
                  <c:v>0.4763</c:v>
                </c:pt>
                <c:pt idx="17">
                  <c:v>0.4763</c:v>
                </c:pt>
                <c:pt idx="18">
                  <c:v>0.57156</c:v>
                </c:pt>
                <c:pt idx="19">
                  <c:v>0.57156</c:v>
                </c:pt>
                <c:pt idx="20">
                  <c:v>0.57156</c:v>
                </c:pt>
                <c:pt idx="21">
                  <c:v>0.66682</c:v>
                </c:pt>
                <c:pt idx="22">
                  <c:v>0.66682</c:v>
                </c:pt>
                <c:pt idx="23">
                  <c:v>0.66682</c:v>
                </c:pt>
                <c:pt idx="24">
                  <c:v>0.76208</c:v>
                </c:pt>
                <c:pt idx="25">
                  <c:v>0.76208</c:v>
                </c:pt>
                <c:pt idx="26">
                  <c:v>0.76208</c:v>
                </c:pt>
                <c:pt idx="27">
                  <c:v>0.85734</c:v>
                </c:pt>
                <c:pt idx="28">
                  <c:v>0.85734</c:v>
                </c:pt>
                <c:pt idx="29">
                  <c:v>0.85734</c:v>
                </c:pt>
                <c:pt idx="30">
                  <c:v>0.9526</c:v>
                </c:pt>
                <c:pt idx="31">
                  <c:v>0.9526</c:v>
                </c:pt>
                <c:pt idx="32">
                  <c:v>0.9526</c:v>
                </c:pt>
                <c:pt idx="33">
                  <c:v>0.9526</c:v>
                </c:pt>
                <c:pt idx="34">
                  <c:v>0.9526</c:v>
                </c:pt>
                <c:pt idx="35">
                  <c:v>0.9526</c:v>
                </c:pt>
                <c:pt idx="36">
                  <c:v>0.9526</c:v>
                </c:pt>
                <c:pt idx="37">
                  <c:v>0.9526</c:v>
                </c:pt>
                <c:pt idx="38">
                  <c:v>0.9526</c:v>
                </c:pt>
                <c:pt idx="39">
                  <c:v>0.9526</c:v>
                </c:pt>
                <c:pt idx="40">
                  <c:v>0.9526</c:v>
                </c:pt>
                <c:pt idx="41">
                  <c:v>0.9526</c:v>
                </c:pt>
                <c:pt idx="42">
                  <c:v>0.9526</c:v>
                </c:pt>
                <c:pt idx="43">
                  <c:v>0.9526</c:v>
                </c:pt>
                <c:pt idx="44">
                  <c:v>0.9526</c:v>
                </c:pt>
                <c:pt idx="45">
                  <c:v>0.9526</c:v>
                </c:pt>
                <c:pt idx="46">
                  <c:v>0.9526</c:v>
                </c:pt>
                <c:pt idx="47">
                  <c:v>0.9526</c:v>
                </c:pt>
                <c:pt idx="48">
                  <c:v>0.9526</c:v>
                </c:pt>
                <c:pt idx="49">
                  <c:v>0.9526</c:v>
                </c:pt>
                <c:pt idx="50">
                  <c:v>0.9526</c:v>
                </c:pt>
                <c:pt idx="51">
                  <c:v>0.9526</c:v>
                </c:pt>
                <c:pt idx="52">
                  <c:v>0.9526</c:v>
                </c:pt>
                <c:pt idx="53">
                  <c:v>0.9526</c:v>
                </c:pt>
                <c:pt idx="54">
                  <c:v>0.9526</c:v>
                </c:pt>
                <c:pt idx="55">
                  <c:v>0.9526</c:v>
                </c:pt>
                <c:pt idx="56">
                  <c:v>0.9526</c:v>
                </c:pt>
                <c:pt idx="57">
                  <c:v>0.9526</c:v>
                </c:pt>
                <c:pt idx="58">
                  <c:v>0.9526</c:v>
                </c:pt>
                <c:pt idx="59">
                  <c:v>0.9526</c:v>
                </c:pt>
                <c:pt idx="60">
                  <c:v>0.9526</c:v>
                </c:pt>
                <c:pt idx="61">
                  <c:v>0.9526</c:v>
                </c:pt>
                <c:pt idx="62">
                  <c:v>0.9526</c:v>
                </c:pt>
              </c:numCache>
            </c:numRef>
          </c:yVal>
          <c:smooth val="1"/>
        </c:ser>
        <c:ser>
          <c:idx val="3"/>
          <c:order val="3"/>
          <c:tx>
            <c:strRef>
              <c:f>"Right ticks"</c:f>
              <c:strCache>
                <c:ptCount val="1"/>
                <c:pt idx="0">
                  <c:v>Right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U$21:$U$83</c:f>
              <c:numCache>
                <c:formatCode>General</c:formatCode>
                <c:ptCount val="63"/>
                <c:pt idx="0">
                  <c:v>1</c:v>
                </c:pt>
                <c:pt idx="1">
                  <c:v>1.015</c:v>
                </c:pt>
                <c:pt idx="2">
                  <c:v>1</c:v>
                </c:pt>
                <c:pt idx="3">
                  <c:v>0.95</c:v>
                </c:pt>
                <c:pt idx="4">
                  <c:v>0.965</c:v>
                </c:pt>
                <c:pt idx="5">
                  <c:v>0.95</c:v>
                </c:pt>
                <c:pt idx="6">
                  <c:v>0.9</c:v>
                </c:pt>
                <c:pt idx="7">
                  <c:v>0.915</c:v>
                </c:pt>
                <c:pt idx="8">
                  <c:v>0.9</c:v>
                </c:pt>
                <c:pt idx="9">
                  <c:v>0.85</c:v>
                </c:pt>
                <c:pt idx="10">
                  <c:v>0.865</c:v>
                </c:pt>
                <c:pt idx="11">
                  <c:v>0.85</c:v>
                </c:pt>
                <c:pt idx="12">
                  <c:v>0.8</c:v>
                </c:pt>
                <c:pt idx="13">
                  <c:v>0.815</c:v>
                </c:pt>
                <c:pt idx="14">
                  <c:v>0.8</c:v>
                </c:pt>
                <c:pt idx="15">
                  <c:v>0.75</c:v>
                </c:pt>
                <c:pt idx="16">
                  <c:v>0.765</c:v>
                </c:pt>
                <c:pt idx="17">
                  <c:v>0.75</c:v>
                </c:pt>
                <c:pt idx="18">
                  <c:v>0.7</c:v>
                </c:pt>
                <c:pt idx="19">
                  <c:v>0.715</c:v>
                </c:pt>
                <c:pt idx="20">
                  <c:v>0.7</c:v>
                </c:pt>
                <c:pt idx="21">
                  <c:v>0.65</c:v>
                </c:pt>
                <c:pt idx="22">
                  <c:v>0.665</c:v>
                </c:pt>
                <c:pt idx="23">
                  <c:v>0.65</c:v>
                </c:pt>
                <c:pt idx="24">
                  <c:v>0.6</c:v>
                </c:pt>
                <c:pt idx="25">
                  <c:v>0.615</c:v>
                </c:pt>
                <c:pt idx="26">
                  <c:v>0.6</c:v>
                </c:pt>
                <c:pt idx="27">
                  <c:v>0.55</c:v>
                </c:pt>
                <c:pt idx="28">
                  <c:v>0.565</c:v>
                </c:pt>
                <c:pt idx="29">
                  <c:v>0.55</c:v>
                </c:pt>
                <c:pt idx="30">
                  <c:v>0.5</c:v>
                </c:pt>
                <c:pt idx="31">
                  <c:v>0.515</c:v>
                </c:pt>
                <c:pt idx="32">
                  <c:v>0.5</c:v>
                </c:pt>
                <c:pt idx="33">
                  <c:v>0.5</c:v>
                </c:pt>
                <c:pt idx="34">
                  <c:v>0.5</c:v>
                </c:pt>
                <c:pt idx="35">
                  <c:v>0.5</c:v>
                </c:pt>
                <c:pt idx="36">
                  <c:v>0.5</c:v>
                </c:pt>
                <c:pt idx="37">
                  <c:v>0.5</c:v>
                </c:pt>
                <c:pt idx="38">
                  <c:v>0.5</c:v>
                </c:pt>
                <c:pt idx="39">
                  <c:v>0.5</c:v>
                </c:pt>
                <c:pt idx="40">
                  <c:v>0.5</c:v>
                </c:pt>
                <c:pt idx="41">
                  <c:v>0.5</c:v>
                </c:pt>
                <c:pt idx="42">
                  <c:v>0.5</c:v>
                </c:pt>
                <c:pt idx="43">
                  <c:v>0.5</c:v>
                </c:pt>
                <c:pt idx="44">
                  <c:v>0.5</c:v>
                </c:pt>
                <c:pt idx="45">
                  <c:v>0.5</c:v>
                </c:pt>
                <c:pt idx="46">
                  <c:v>0.5</c:v>
                </c:pt>
                <c:pt idx="47">
                  <c:v>0.5</c:v>
                </c:pt>
                <c:pt idx="48">
                  <c:v>0.5</c:v>
                </c:pt>
                <c:pt idx="49">
                  <c:v>0.5</c:v>
                </c:pt>
                <c:pt idx="50">
                  <c:v>0.5</c:v>
                </c:pt>
                <c:pt idx="51">
                  <c:v>0.5</c:v>
                </c:pt>
                <c:pt idx="52">
                  <c:v>0.5</c:v>
                </c:pt>
                <c:pt idx="53">
                  <c:v>0.5</c:v>
                </c:pt>
                <c:pt idx="54">
                  <c:v>0.5</c:v>
                </c:pt>
                <c:pt idx="55">
                  <c:v>0.5</c:v>
                </c:pt>
                <c:pt idx="56">
                  <c:v>0.5</c:v>
                </c:pt>
                <c:pt idx="57">
                  <c:v>0.5</c:v>
                </c:pt>
                <c:pt idx="58">
                  <c:v>0.5</c:v>
                </c:pt>
                <c:pt idx="59">
                  <c:v>0.5</c:v>
                </c:pt>
                <c:pt idx="60">
                  <c:v>0.5</c:v>
                </c:pt>
                <c:pt idx="61">
                  <c:v>0.5</c:v>
                </c:pt>
                <c:pt idx="62">
                  <c:v>0.5</c:v>
                </c:pt>
              </c:numCache>
            </c:numRef>
          </c:xVal>
          <c:yVal>
            <c:numRef>
              <c:f>SIZE!$V$21:$V$83</c:f>
              <c:numCache>
                <c:formatCode>General</c:formatCode>
                <c:ptCount val="63"/>
                <c:pt idx="0">
                  <c:v>0</c:v>
                </c:pt>
                <c:pt idx="1">
                  <c:v>0.028578</c:v>
                </c:pt>
                <c:pt idx="2">
                  <c:v>0</c:v>
                </c:pt>
                <c:pt idx="3">
                  <c:v>0.09526</c:v>
                </c:pt>
                <c:pt idx="4">
                  <c:v>0.123838</c:v>
                </c:pt>
                <c:pt idx="5">
                  <c:v>0.09526</c:v>
                </c:pt>
                <c:pt idx="6">
                  <c:v>0.19052</c:v>
                </c:pt>
                <c:pt idx="7">
                  <c:v>0.219098</c:v>
                </c:pt>
                <c:pt idx="8">
                  <c:v>0.19052</c:v>
                </c:pt>
                <c:pt idx="9">
                  <c:v>0.28578</c:v>
                </c:pt>
                <c:pt idx="10">
                  <c:v>0.314358</c:v>
                </c:pt>
                <c:pt idx="11">
                  <c:v>0.28578</c:v>
                </c:pt>
                <c:pt idx="12">
                  <c:v>0.38104</c:v>
                </c:pt>
                <c:pt idx="13">
                  <c:v>0.409618</c:v>
                </c:pt>
                <c:pt idx="14">
                  <c:v>0.38104</c:v>
                </c:pt>
                <c:pt idx="15">
                  <c:v>0.4763</c:v>
                </c:pt>
                <c:pt idx="16">
                  <c:v>0.504878</c:v>
                </c:pt>
                <c:pt idx="17">
                  <c:v>0.4763</c:v>
                </c:pt>
                <c:pt idx="18">
                  <c:v>0.57156</c:v>
                </c:pt>
                <c:pt idx="19">
                  <c:v>0.600138</c:v>
                </c:pt>
                <c:pt idx="20">
                  <c:v>0.57156</c:v>
                </c:pt>
                <c:pt idx="21">
                  <c:v>0.66682</c:v>
                </c:pt>
                <c:pt idx="22">
                  <c:v>0.695398</c:v>
                </c:pt>
                <c:pt idx="23">
                  <c:v>0.66682</c:v>
                </c:pt>
                <c:pt idx="24">
                  <c:v>0.76208</c:v>
                </c:pt>
                <c:pt idx="25">
                  <c:v>0.790658</c:v>
                </c:pt>
                <c:pt idx="26">
                  <c:v>0.76208</c:v>
                </c:pt>
                <c:pt idx="27">
                  <c:v>0.85734</c:v>
                </c:pt>
                <c:pt idx="28">
                  <c:v>0.885918</c:v>
                </c:pt>
                <c:pt idx="29">
                  <c:v>0.85734</c:v>
                </c:pt>
                <c:pt idx="30">
                  <c:v>0.9526</c:v>
                </c:pt>
                <c:pt idx="31">
                  <c:v>0.981178</c:v>
                </c:pt>
                <c:pt idx="32">
                  <c:v>0.9526</c:v>
                </c:pt>
                <c:pt idx="33">
                  <c:v>0.9526</c:v>
                </c:pt>
                <c:pt idx="34">
                  <c:v>0.9526</c:v>
                </c:pt>
                <c:pt idx="35">
                  <c:v>0.9526</c:v>
                </c:pt>
                <c:pt idx="36">
                  <c:v>0.9526</c:v>
                </c:pt>
                <c:pt idx="37">
                  <c:v>0.9526</c:v>
                </c:pt>
                <c:pt idx="38">
                  <c:v>0.9526</c:v>
                </c:pt>
                <c:pt idx="39">
                  <c:v>0.9526</c:v>
                </c:pt>
                <c:pt idx="40">
                  <c:v>0.9526</c:v>
                </c:pt>
                <c:pt idx="41">
                  <c:v>0.9526</c:v>
                </c:pt>
                <c:pt idx="42">
                  <c:v>0.9526</c:v>
                </c:pt>
                <c:pt idx="43">
                  <c:v>0.9526</c:v>
                </c:pt>
                <c:pt idx="44">
                  <c:v>0.9526</c:v>
                </c:pt>
                <c:pt idx="45">
                  <c:v>0.9526</c:v>
                </c:pt>
                <c:pt idx="46">
                  <c:v>0.9526</c:v>
                </c:pt>
                <c:pt idx="47">
                  <c:v>0.9526</c:v>
                </c:pt>
                <c:pt idx="48">
                  <c:v>0.9526</c:v>
                </c:pt>
                <c:pt idx="49">
                  <c:v>0.9526</c:v>
                </c:pt>
                <c:pt idx="50">
                  <c:v>0.9526</c:v>
                </c:pt>
                <c:pt idx="51">
                  <c:v>0.9526</c:v>
                </c:pt>
                <c:pt idx="52">
                  <c:v>0.9526</c:v>
                </c:pt>
                <c:pt idx="53">
                  <c:v>0.9526</c:v>
                </c:pt>
                <c:pt idx="54">
                  <c:v>0.9526</c:v>
                </c:pt>
                <c:pt idx="55">
                  <c:v>0.9526</c:v>
                </c:pt>
                <c:pt idx="56">
                  <c:v>0.9526</c:v>
                </c:pt>
                <c:pt idx="57">
                  <c:v>0.9526</c:v>
                </c:pt>
                <c:pt idx="58">
                  <c:v>0.9526</c:v>
                </c:pt>
                <c:pt idx="59">
                  <c:v>0.9526</c:v>
                </c:pt>
                <c:pt idx="60">
                  <c:v>0.9526</c:v>
                </c:pt>
                <c:pt idx="61">
                  <c:v>0.9526</c:v>
                </c:pt>
                <c:pt idx="62">
                  <c:v>0.9526</c:v>
                </c:pt>
              </c:numCache>
            </c:numRef>
          </c:yVal>
          <c:smooth val="1"/>
        </c:ser>
        <c:ser>
          <c:idx val="4"/>
          <c:order val="4"/>
          <c:tx>
            <c:strRef>
              <c:f>"Left axis lines"</c:f>
              <c:strCache>
                <c:ptCount val="1"/>
                <c:pt idx="0">
                  <c:v>Left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X$21:$X$83</c:f>
              <c:numCache>
                <c:formatCode>General</c:formatCode>
                <c:ptCount val="63"/>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xVal>
          <c:yVal>
            <c:numRef>
              <c:f>SIZE!$Y$21:$Y$83</c:f>
              <c:numCache>
                <c:formatCode>General</c:formatCode>
                <c:ptCount val="63"/>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yVal>
          <c:smooth val="1"/>
        </c:ser>
        <c:ser>
          <c:idx val="5"/>
          <c:order val="5"/>
          <c:tx>
            <c:strRef>
              <c:f>"Right axis lines"</c:f>
              <c:strCache>
                <c:ptCount val="1"/>
                <c:pt idx="0">
                  <c:v>Right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AA$21:$AA$83</c:f>
              <c:numCache>
                <c:formatCode>General</c:formatCode>
                <c:ptCount val="63"/>
                <c:pt idx="0">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xVal>
          <c:yVal>
            <c:numRef>
              <c:f>SIZE!$AB$21:$AB$83</c:f>
              <c:numCache>
                <c:formatCode>General</c:formatCode>
                <c:ptCount val="63"/>
                <c:pt idx="0">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yVal>
          <c:smooth val="1"/>
        </c:ser>
        <c:ser>
          <c:idx val="6"/>
          <c:order val="6"/>
          <c:tx>
            <c:strRef>
              <c:f>"Bottom axis lines"</c:f>
              <c:strCache>
                <c:ptCount val="1"/>
                <c:pt idx="0">
                  <c:v>Bottom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AD$24:$AD$83</c:f>
              <c:numCache>
                <c:formatCode>General</c:formatCode>
                <c:ptCount val="60"/>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numCache>
            </c:numRef>
          </c:xVal>
          <c:yVal>
            <c:numRef>
              <c:f>SIZE!$AE$24:$AE$83</c:f>
              <c:numCache>
                <c:formatCode>General</c:formatCode>
                <c:ptCount val="60"/>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numCache>
            </c:numRef>
          </c:yVal>
          <c:smooth val="1"/>
        </c:ser>
        <c:ser>
          <c:idx val="7"/>
          <c:order val="7"/>
          <c:tx>
            <c:strRef>
              <c:f>"Bottom ticks"</c:f>
              <c:strCache>
                <c:ptCount val="1"/>
                <c:pt idx="0">
                  <c:v>Bottom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AI$21:$AI$83</c:f>
              <c:numCache>
                <c:formatCode>General</c:formatCode>
                <c:ptCount val="63"/>
                <c:pt idx="0">
                  <c:v>0</c:v>
                </c:pt>
                <c:pt idx="1">
                  <c:v>0.015</c:v>
                </c:pt>
                <c:pt idx="2">
                  <c:v>0</c:v>
                </c:pt>
                <c:pt idx="3">
                  <c:v>0.1</c:v>
                </c:pt>
                <c:pt idx="4">
                  <c:v>0.115</c:v>
                </c:pt>
                <c:pt idx="5">
                  <c:v>0.1</c:v>
                </c:pt>
                <c:pt idx="6">
                  <c:v>0.2</c:v>
                </c:pt>
                <c:pt idx="7">
                  <c:v>0.215</c:v>
                </c:pt>
                <c:pt idx="8">
                  <c:v>0.2</c:v>
                </c:pt>
                <c:pt idx="9">
                  <c:v>0.3</c:v>
                </c:pt>
                <c:pt idx="10">
                  <c:v>0.315</c:v>
                </c:pt>
                <c:pt idx="11">
                  <c:v>0.3</c:v>
                </c:pt>
                <c:pt idx="12">
                  <c:v>0.4</c:v>
                </c:pt>
                <c:pt idx="13">
                  <c:v>0.415</c:v>
                </c:pt>
                <c:pt idx="14">
                  <c:v>0.4</c:v>
                </c:pt>
                <c:pt idx="15">
                  <c:v>0.5</c:v>
                </c:pt>
                <c:pt idx="16">
                  <c:v>0.515</c:v>
                </c:pt>
                <c:pt idx="17">
                  <c:v>0.5</c:v>
                </c:pt>
                <c:pt idx="18">
                  <c:v>0.6</c:v>
                </c:pt>
                <c:pt idx="19">
                  <c:v>0.615</c:v>
                </c:pt>
                <c:pt idx="20">
                  <c:v>0.6</c:v>
                </c:pt>
                <c:pt idx="21">
                  <c:v>0.7</c:v>
                </c:pt>
                <c:pt idx="22">
                  <c:v>0.715</c:v>
                </c:pt>
                <c:pt idx="23">
                  <c:v>0.7</c:v>
                </c:pt>
                <c:pt idx="24">
                  <c:v>0.8</c:v>
                </c:pt>
                <c:pt idx="25">
                  <c:v>0.815</c:v>
                </c:pt>
                <c:pt idx="26">
                  <c:v>0.8</c:v>
                </c:pt>
                <c:pt idx="27">
                  <c:v>0.9</c:v>
                </c:pt>
                <c:pt idx="28">
                  <c:v>0.915</c:v>
                </c:pt>
                <c:pt idx="29">
                  <c:v>0.9</c:v>
                </c:pt>
                <c:pt idx="30">
                  <c:v>1</c:v>
                </c:pt>
                <c:pt idx="31">
                  <c:v>1.015</c:v>
                </c:pt>
                <c:pt idx="32">
                  <c:v>1</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numCache>
            </c:numRef>
          </c:xVal>
          <c:yVal>
            <c:numRef>
              <c:f>SIZE!$AJ$21:$AJ$83</c:f>
              <c:numCache>
                <c:formatCode>General</c:formatCode>
                <c:ptCount val="63"/>
                <c:pt idx="0">
                  <c:v>0</c:v>
                </c:pt>
                <c:pt idx="1">
                  <c:v>-0.028578</c:v>
                </c:pt>
                <c:pt idx="2">
                  <c:v>0</c:v>
                </c:pt>
                <c:pt idx="3">
                  <c:v>0</c:v>
                </c:pt>
                <c:pt idx="4">
                  <c:v>-0.028578</c:v>
                </c:pt>
                <c:pt idx="5">
                  <c:v>0</c:v>
                </c:pt>
                <c:pt idx="6">
                  <c:v>0</c:v>
                </c:pt>
                <c:pt idx="7">
                  <c:v>-0.028578</c:v>
                </c:pt>
                <c:pt idx="8">
                  <c:v>0</c:v>
                </c:pt>
                <c:pt idx="9">
                  <c:v>0</c:v>
                </c:pt>
                <c:pt idx="10">
                  <c:v>-0.028578</c:v>
                </c:pt>
                <c:pt idx="11">
                  <c:v>0</c:v>
                </c:pt>
                <c:pt idx="12">
                  <c:v>0</c:v>
                </c:pt>
                <c:pt idx="13">
                  <c:v>-0.028578</c:v>
                </c:pt>
                <c:pt idx="14">
                  <c:v>0</c:v>
                </c:pt>
                <c:pt idx="15">
                  <c:v>0</c:v>
                </c:pt>
                <c:pt idx="16">
                  <c:v>-0.028578</c:v>
                </c:pt>
                <c:pt idx="17">
                  <c:v>0</c:v>
                </c:pt>
                <c:pt idx="18">
                  <c:v>0</c:v>
                </c:pt>
                <c:pt idx="19">
                  <c:v>-0.028578</c:v>
                </c:pt>
                <c:pt idx="20">
                  <c:v>0</c:v>
                </c:pt>
                <c:pt idx="21">
                  <c:v>0</c:v>
                </c:pt>
                <c:pt idx="22">
                  <c:v>-0.028578</c:v>
                </c:pt>
                <c:pt idx="23">
                  <c:v>0</c:v>
                </c:pt>
                <c:pt idx="24">
                  <c:v>0</c:v>
                </c:pt>
                <c:pt idx="25">
                  <c:v>-0.028578</c:v>
                </c:pt>
                <c:pt idx="26">
                  <c:v>0</c:v>
                </c:pt>
                <c:pt idx="27">
                  <c:v>0</c:v>
                </c:pt>
                <c:pt idx="28">
                  <c:v>-0.028578</c:v>
                </c:pt>
                <c:pt idx="29">
                  <c:v>0</c:v>
                </c:pt>
                <c:pt idx="30">
                  <c:v>0</c:v>
                </c:pt>
                <c:pt idx="31">
                  <c:v>-0.028578</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numCache>
            </c:numRef>
          </c:yVal>
          <c:smooth val="1"/>
        </c:ser>
        <c:axId val="6088352"/>
        <c:axId val="31168718"/>
      </c:scatterChart>
      <c:valAx>
        <c:axId val="6088352"/>
        <c:scaling>
          <c:orientation val="minMax"/>
          <c:max val="1.1"/>
          <c:min val="-0.1"/>
        </c:scaling>
        <c:delete val="1"/>
        <c:axPos val="b"/>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1168718"/>
        <c:crossBetween val="midCat"/>
      </c:valAx>
      <c:valAx>
        <c:axId val="31168718"/>
        <c:scaling>
          <c:orientation val="minMax"/>
          <c:max val="1.05"/>
          <c:min val="-0.15"/>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088352"/>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500247500248"/>
          <c:y val="0.0489731437598736"/>
          <c:w val="0.950796950796951"/>
          <c:h val="0.932312553165634"/>
        </c:manualLayout>
      </c:layout>
      <c:scatterChart>
        <c:scatterStyle val="lineMarker"/>
        <c:varyColors val="0"/>
        <c:ser>
          <c:idx val="0"/>
          <c:order val="0"/>
          <c:tx>
            <c:strRef>
              <c:f>"User data"</c:f>
              <c:strCache>
                <c:ptCount val="1"/>
                <c:pt idx="0">
                  <c:v>User data</c:v>
                </c:pt>
              </c:strCache>
            </c:strRef>
          </c:tx>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bjašnjenje!$L$8:$L$257</c:f>
              <c:numCache>
                <c:formatCode>General</c:formatCode>
                <c:ptCount val="250"/>
                <c:pt idx="0">
                  <c:v>0.6</c:v>
                </c:pt>
                <c:pt idx="1">
                  <c:v>0.35</c:v>
                </c:pt>
                <c:pt idx="2">
                  <c:v>0.4</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numCache>
            </c:numRef>
          </c:xVal>
          <c:yVal>
            <c:numRef>
              <c:f>objašnjenje!$M$8:$M$257</c:f>
              <c:numCache>
                <c:formatCode>General</c:formatCode>
                <c:ptCount val="250"/>
                <c:pt idx="0">
                  <c:v>0.19052</c:v>
                </c:pt>
                <c:pt idx="1">
                  <c:v>0.28578</c:v>
                </c:pt>
                <c:pt idx="2">
                  <c:v>0.57156</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numCache>
            </c:numRef>
          </c:yVal>
          <c:smooth val="1"/>
        </c:ser>
        <c:ser>
          <c:idx val="1"/>
          <c:order val="1"/>
          <c:tx>
            <c:strRef>
              <c:f>"Triangle outline"</c:f>
              <c:strCache>
                <c:ptCount val="1"/>
                <c:pt idx="0">
                  <c:v>Triangle outlin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bjašnjenje!$R$8:$R$11</c:f>
              <c:numCache>
                <c:formatCode>General</c:formatCode>
                <c:ptCount val="4"/>
                <c:pt idx="0">
                  <c:v>0.5</c:v>
                </c:pt>
                <c:pt idx="1">
                  <c:v>0</c:v>
                </c:pt>
                <c:pt idx="2">
                  <c:v>1</c:v>
                </c:pt>
                <c:pt idx="3">
                  <c:v>0.5</c:v>
                </c:pt>
              </c:numCache>
            </c:numRef>
          </c:xVal>
          <c:yVal>
            <c:numRef>
              <c:f>objašnjenje!$S$8:$S$11</c:f>
              <c:numCache>
                <c:formatCode>General</c:formatCode>
                <c:ptCount val="4"/>
                <c:pt idx="0">
                  <c:v>0.9526</c:v>
                </c:pt>
                <c:pt idx="1">
                  <c:v>0</c:v>
                </c:pt>
                <c:pt idx="2">
                  <c:v>0</c:v>
                </c:pt>
                <c:pt idx="3">
                  <c:v>0.9526</c:v>
                </c:pt>
              </c:numCache>
            </c:numRef>
          </c:yVal>
          <c:smooth val="1"/>
        </c:ser>
        <c:ser>
          <c:idx val="2"/>
          <c:order val="2"/>
          <c:tx>
            <c:strRef>
              <c:f>"Left ticks"</c:f>
              <c:strCache>
                <c:ptCount val="1"/>
                <c:pt idx="0">
                  <c:v>Left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bjašnjenje!$R$21:$R$83</c:f>
              <c:numCache>
                <c:formatCode>General</c:formatCode>
                <c:ptCount val="63"/>
                <c:pt idx="0">
                  <c:v>0</c:v>
                </c:pt>
                <c:pt idx="1">
                  <c:v>-0.03</c:v>
                </c:pt>
                <c:pt idx="2">
                  <c:v>0</c:v>
                </c:pt>
                <c:pt idx="3">
                  <c:v>0.05</c:v>
                </c:pt>
                <c:pt idx="4">
                  <c:v>0.02</c:v>
                </c:pt>
                <c:pt idx="5">
                  <c:v>0.05</c:v>
                </c:pt>
                <c:pt idx="6">
                  <c:v>0.1</c:v>
                </c:pt>
                <c:pt idx="7">
                  <c:v>0.07</c:v>
                </c:pt>
                <c:pt idx="8">
                  <c:v>0.1</c:v>
                </c:pt>
                <c:pt idx="9">
                  <c:v>0.15</c:v>
                </c:pt>
                <c:pt idx="10">
                  <c:v>0.12</c:v>
                </c:pt>
                <c:pt idx="11">
                  <c:v>0.15</c:v>
                </c:pt>
                <c:pt idx="12">
                  <c:v>0.2</c:v>
                </c:pt>
                <c:pt idx="13">
                  <c:v>0.17</c:v>
                </c:pt>
                <c:pt idx="14">
                  <c:v>0.2</c:v>
                </c:pt>
                <c:pt idx="15">
                  <c:v>0.25</c:v>
                </c:pt>
                <c:pt idx="16">
                  <c:v>0.22</c:v>
                </c:pt>
                <c:pt idx="17">
                  <c:v>0.25</c:v>
                </c:pt>
                <c:pt idx="18">
                  <c:v>0.3</c:v>
                </c:pt>
                <c:pt idx="19">
                  <c:v>0.27</c:v>
                </c:pt>
                <c:pt idx="20">
                  <c:v>0.3</c:v>
                </c:pt>
                <c:pt idx="21">
                  <c:v>0.35</c:v>
                </c:pt>
                <c:pt idx="22">
                  <c:v>0.32</c:v>
                </c:pt>
                <c:pt idx="23">
                  <c:v>0.35</c:v>
                </c:pt>
                <c:pt idx="24">
                  <c:v>0.4</c:v>
                </c:pt>
                <c:pt idx="25">
                  <c:v>0.37</c:v>
                </c:pt>
                <c:pt idx="26">
                  <c:v>0.4</c:v>
                </c:pt>
                <c:pt idx="27">
                  <c:v>0.45</c:v>
                </c:pt>
                <c:pt idx="28">
                  <c:v>0.42</c:v>
                </c:pt>
                <c:pt idx="29">
                  <c:v>0.45</c:v>
                </c:pt>
                <c:pt idx="30">
                  <c:v>0.5</c:v>
                </c:pt>
                <c:pt idx="31">
                  <c:v>0.47</c:v>
                </c:pt>
                <c:pt idx="32">
                  <c:v>0.5</c:v>
                </c:pt>
                <c:pt idx="33">
                  <c:v>0.5</c:v>
                </c:pt>
                <c:pt idx="34">
                  <c:v>0.5</c:v>
                </c:pt>
                <c:pt idx="35">
                  <c:v>0.5</c:v>
                </c:pt>
                <c:pt idx="36">
                  <c:v>0.5</c:v>
                </c:pt>
                <c:pt idx="37">
                  <c:v>0.5</c:v>
                </c:pt>
                <c:pt idx="38">
                  <c:v>0.5</c:v>
                </c:pt>
                <c:pt idx="39">
                  <c:v>0.5</c:v>
                </c:pt>
                <c:pt idx="40">
                  <c:v>0.5</c:v>
                </c:pt>
                <c:pt idx="41">
                  <c:v>0.5</c:v>
                </c:pt>
                <c:pt idx="42">
                  <c:v>0.5</c:v>
                </c:pt>
                <c:pt idx="43">
                  <c:v>0.5</c:v>
                </c:pt>
                <c:pt idx="44">
                  <c:v>0.5</c:v>
                </c:pt>
                <c:pt idx="45">
                  <c:v>0.5</c:v>
                </c:pt>
                <c:pt idx="46">
                  <c:v>0.5</c:v>
                </c:pt>
                <c:pt idx="47">
                  <c:v>0.5</c:v>
                </c:pt>
                <c:pt idx="48">
                  <c:v>0.5</c:v>
                </c:pt>
                <c:pt idx="49">
                  <c:v>0.5</c:v>
                </c:pt>
                <c:pt idx="50">
                  <c:v>0.5</c:v>
                </c:pt>
                <c:pt idx="51">
                  <c:v>0.5</c:v>
                </c:pt>
                <c:pt idx="52">
                  <c:v>0.5</c:v>
                </c:pt>
                <c:pt idx="53">
                  <c:v>0.5</c:v>
                </c:pt>
                <c:pt idx="54">
                  <c:v>0.5</c:v>
                </c:pt>
                <c:pt idx="55">
                  <c:v>0.5</c:v>
                </c:pt>
                <c:pt idx="56">
                  <c:v>0.5</c:v>
                </c:pt>
                <c:pt idx="57">
                  <c:v>0.5</c:v>
                </c:pt>
                <c:pt idx="58">
                  <c:v>0.5</c:v>
                </c:pt>
                <c:pt idx="59">
                  <c:v>0.5</c:v>
                </c:pt>
                <c:pt idx="60">
                  <c:v>0.5</c:v>
                </c:pt>
                <c:pt idx="61">
                  <c:v>0.5</c:v>
                </c:pt>
                <c:pt idx="62">
                  <c:v>0.5</c:v>
                </c:pt>
              </c:numCache>
            </c:numRef>
          </c:xVal>
          <c:yVal>
            <c:numRef>
              <c:f>objašnjenje!$S$21:$S$83</c:f>
              <c:numCache>
                <c:formatCode>General</c:formatCode>
                <c:ptCount val="63"/>
                <c:pt idx="0">
                  <c:v>0</c:v>
                </c:pt>
                <c:pt idx="1">
                  <c:v>0</c:v>
                </c:pt>
                <c:pt idx="2">
                  <c:v>0</c:v>
                </c:pt>
                <c:pt idx="3">
                  <c:v>0.09526</c:v>
                </c:pt>
                <c:pt idx="4">
                  <c:v>0.09526</c:v>
                </c:pt>
                <c:pt idx="5">
                  <c:v>0.09526</c:v>
                </c:pt>
                <c:pt idx="6">
                  <c:v>0.19052</c:v>
                </c:pt>
                <c:pt idx="7">
                  <c:v>0.19052</c:v>
                </c:pt>
                <c:pt idx="8">
                  <c:v>0.19052</c:v>
                </c:pt>
                <c:pt idx="9">
                  <c:v>0.28578</c:v>
                </c:pt>
                <c:pt idx="10">
                  <c:v>0.28578</c:v>
                </c:pt>
                <c:pt idx="11">
                  <c:v>0.28578</c:v>
                </c:pt>
                <c:pt idx="12">
                  <c:v>0.38104</c:v>
                </c:pt>
                <c:pt idx="13">
                  <c:v>0.38104</c:v>
                </c:pt>
                <c:pt idx="14">
                  <c:v>0.38104</c:v>
                </c:pt>
                <c:pt idx="15">
                  <c:v>0.4763</c:v>
                </c:pt>
                <c:pt idx="16">
                  <c:v>0.4763</c:v>
                </c:pt>
                <c:pt idx="17">
                  <c:v>0.4763</c:v>
                </c:pt>
                <c:pt idx="18">
                  <c:v>0.57156</c:v>
                </c:pt>
                <c:pt idx="19">
                  <c:v>0.57156</c:v>
                </c:pt>
                <c:pt idx="20">
                  <c:v>0.57156</c:v>
                </c:pt>
                <c:pt idx="21">
                  <c:v>0.66682</c:v>
                </c:pt>
                <c:pt idx="22">
                  <c:v>0.66682</c:v>
                </c:pt>
                <c:pt idx="23">
                  <c:v>0.66682</c:v>
                </c:pt>
                <c:pt idx="24">
                  <c:v>0.76208</c:v>
                </c:pt>
                <c:pt idx="25">
                  <c:v>0.76208</c:v>
                </c:pt>
                <c:pt idx="26">
                  <c:v>0.76208</c:v>
                </c:pt>
                <c:pt idx="27">
                  <c:v>0.85734</c:v>
                </c:pt>
                <c:pt idx="28">
                  <c:v>0.85734</c:v>
                </c:pt>
                <c:pt idx="29">
                  <c:v>0.85734</c:v>
                </c:pt>
                <c:pt idx="30">
                  <c:v>0.9526</c:v>
                </c:pt>
                <c:pt idx="31">
                  <c:v>0.9526</c:v>
                </c:pt>
                <c:pt idx="32">
                  <c:v>0.9526</c:v>
                </c:pt>
                <c:pt idx="33">
                  <c:v>0.9526</c:v>
                </c:pt>
                <c:pt idx="34">
                  <c:v>0.9526</c:v>
                </c:pt>
                <c:pt idx="35">
                  <c:v>0.9526</c:v>
                </c:pt>
                <c:pt idx="36">
                  <c:v>0.9526</c:v>
                </c:pt>
                <c:pt idx="37">
                  <c:v>0.9526</c:v>
                </c:pt>
                <c:pt idx="38">
                  <c:v>0.9526</c:v>
                </c:pt>
                <c:pt idx="39">
                  <c:v>0.9526</c:v>
                </c:pt>
                <c:pt idx="40">
                  <c:v>0.9526</c:v>
                </c:pt>
                <c:pt idx="41">
                  <c:v>0.9526</c:v>
                </c:pt>
                <c:pt idx="42">
                  <c:v>0.9526</c:v>
                </c:pt>
                <c:pt idx="43">
                  <c:v>0.9526</c:v>
                </c:pt>
                <c:pt idx="44">
                  <c:v>0.9526</c:v>
                </c:pt>
                <c:pt idx="45">
                  <c:v>0.9526</c:v>
                </c:pt>
                <c:pt idx="46">
                  <c:v>0.9526</c:v>
                </c:pt>
                <c:pt idx="47">
                  <c:v>0.9526</c:v>
                </c:pt>
                <c:pt idx="48">
                  <c:v>0.9526</c:v>
                </c:pt>
                <c:pt idx="49">
                  <c:v>0.9526</c:v>
                </c:pt>
                <c:pt idx="50">
                  <c:v>0.9526</c:v>
                </c:pt>
                <c:pt idx="51">
                  <c:v>0.9526</c:v>
                </c:pt>
                <c:pt idx="52">
                  <c:v>0.9526</c:v>
                </c:pt>
                <c:pt idx="53">
                  <c:v>0.9526</c:v>
                </c:pt>
                <c:pt idx="54">
                  <c:v>0.9526</c:v>
                </c:pt>
                <c:pt idx="55">
                  <c:v>0.9526</c:v>
                </c:pt>
                <c:pt idx="56">
                  <c:v>0.9526</c:v>
                </c:pt>
                <c:pt idx="57">
                  <c:v>0.9526</c:v>
                </c:pt>
                <c:pt idx="58">
                  <c:v>0.9526</c:v>
                </c:pt>
                <c:pt idx="59">
                  <c:v>0.9526</c:v>
                </c:pt>
                <c:pt idx="60">
                  <c:v>0.9526</c:v>
                </c:pt>
                <c:pt idx="61">
                  <c:v>0.9526</c:v>
                </c:pt>
                <c:pt idx="62">
                  <c:v>0.9526</c:v>
                </c:pt>
              </c:numCache>
            </c:numRef>
          </c:yVal>
          <c:smooth val="1"/>
        </c:ser>
        <c:ser>
          <c:idx val="3"/>
          <c:order val="3"/>
          <c:tx>
            <c:strRef>
              <c:f>"Right ticks"</c:f>
              <c:strCache>
                <c:ptCount val="1"/>
                <c:pt idx="0">
                  <c:v>Right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bjašnjenje!$U$21:$U$83</c:f>
              <c:numCache>
                <c:formatCode>General</c:formatCode>
                <c:ptCount val="63"/>
                <c:pt idx="0">
                  <c:v>1</c:v>
                </c:pt>
                <c:pt idx="1">
                  <c:v>1.015</c:v>
                </c:pt>
                <c:pt idx="2">
                  <c:v>1</c:v>
                </c:pt>
                <c:pt idx="3">
                  <c:v>0.95</c:v>
                </c:pt>
                <c:pt idx="4">
                  <c:v>0.965</c:v>
                </c:pt>
                <c:pt idx="5">
                  <c:v>0.95</c:v>
                </c:pt>
                <c:pt idx="6">
                  <c:v>0.9</c:v>
                </c:pt>
                <c:pt idx="7">
                  <c:v>0.915</c:v>
                </c:pt>
                <c:pt idx="8">
                  <c:v>0.9</c:v>
                </c:pt>
                <c:pt idx="9">
                  <c:v>0.85</c:v>
                </c:pt>
                <c:pt idx="10">
                  <c:v>0.865</c:v>
                </c:pt>
                <c:pt idx="11">
                  <c:v>0.85</c:v>
                </c:pt>
                <c:pt idx="12">
                  <c:v>0.8</c:v>
                </c:pt>
                <c:pt idx="13">
                  <c:v>0.815</c:v>
                </c:pt>
                <c:pt idx="14">
                  <c:v>0.8</c:v>
                </c:pt>
                <c:pt idx="15">
                  <c:v>0.75</c:v>
                </c:pt>
                <c:pt idx="16">
                  <c:v>0.765</c:v>
                </c:pt>
                <c:pt idx="17">
                  <c:v>0.75</c:v>
                </c:pt>
                <c:pt idx="18">
                  <c:v>0.7</c:v>
                </c:pt>
                <c:pt idx="19">
                  <c:v>0.715</c:v>
                </c:pt>
                <c:pt idx="20">
                  <c:v>0.7</c:v>
                </c:pt>
                <c:pt idx="21">
                  <c:v>0.65</c:v>
                </c:pt>
                <c:pt idx="22">
                  <c:v>0.665</c:v>
                </c:pt>
                <c:pt idx="23">
                  <c:v>0.65</c:v>
                </c:pt>
                <c:pt idx="24">
                  <c:v>0.6</c:v>
                </c:pt>
                <c:pt idx="25">
                  <c:v>0.615</c:v>
                </c:pt>
                <c:pt idx="26">
                  <c:v>0.6</c:v>
                </c:pt>
                <c:pt idx="27">
                  <c:v>0.55</c:v>
                </c:pt>
                <c:pt idx="28">
                  <c:v>0.565</c:v>
                </c:pt>
                <c:pt idx="29">
                  <c:v>0.55</c:v>
                </c:pt>
                <c:pt idx="30">
                  <c:v>0.5</c:v>
                </c:pt>
                <c:pt idx="31">
                  <c:v>0.515</c:v>
                </c:pt>
                <c:pt idx="32">
                  <c:v>0.5</c:v>
                </c:pt>
                <c:pt idx="33">
                  <c:v>0.5</c:v>
                </c:pt>
                <c:pt idx="34">
                  <c:v>0.5</c:v>
                </c:pt>
                <c:pt idx="35">
                  <c:v>0.5</c:v>
                </c:pt>
                <c:pt idx="36">
                  <c:v>0.5</c:v>
                </c:pt>
                <c:pt idx="37">
                  <c:v>0.5</c:v>
                </c:pt>
                <c:pt idx="38">
                  <c:v>0.5</c:v>
                </c:pt>
                <c:pt idx="39">
                  <c:v>0.5</c:v>
                </c:pt>
                <c:pt idx="40">
                  <c:v>0.5</c:v>
                </c:pt>
                <c:pt idx="41">
                  <c:v>0.5</c:v>
                </c:pt>
                <c:pt idx="42">
                  <c:v>0.5</c:v>
                </c:pt>
                <c:pt idx="43">
                  <c:v>0.5</c:v>
                </c:pt>
                <c:pt idx="44">
                  <c:v>0.5</c:v>
                </c:pt>
                <c:pt idx="45">
                  <c:v>0.5</c:v>
                </c:pt>
                <c:pt idx="46">
                  <c:v>0.5</c:v>
                </c:pt>
                <c:pt idx="47">
                  <c:v>0.5</c:v>
                </c:pt>
                <c:pt idx="48">
                  <c:v>0.5</c:v>
                </c:pt>
                <c:pt idx="49">
                  <c:v>0.5</c:v>
                </c:pt>
                <c:pt idx="50">
                  <c:v>0.5</c:v>
                </c:pt>
                <c:pt idx="51">
                  <c:v>0.5</c:v>
                </c:pt>
                <c:pt idx="52">
                  <c:v>0.5</c:v>
                </c:pt>
                <c:pt idx="53">
                  <c:v>0.5</c:v>
                </c:pt>
                <c:pt idx="54">
                  <c:v>0.5</c:v>
                </c:pt>
                <c:pt idx="55">
                  <c:v>0.5</c:v>
                </c:pt>
                <c:pt idx="56">
                  <c:v>0.5</c:v>
                </c:pt>
                <c:pt idx="57">
                  <c:v>0.5</c:v>
                </c:pt>
                <c:pt idx="58">
                  <c:v>0.5</c:v>
                </c:pt>
                <c:pt idx="59">
                  <c:v>0.5</c:v>
                </c:pt>
                <c:pt idx="60">
                  <c:v>0.5</c:v>
                </c:pt>
                <c:pt idx="61">
                  <c:v>0.5</c:v>
                </c:pt>
                <c:pt idx="62">
                  <c:v>0.5</c:v>
                </c:pt>
              </c:numCache>
            </c:numRef>
          </c:xVal>
          <c:yVal>
            <c:numRef>
              <c:f>objašnjenje!$V$21:$V$83</c:f>
              <c:numCache>
                <c:formatCode>General</c:formatCode>
                <c:ptCount val="63"/>
                <c:pt idx="0">
                  <c:v>0</c:v>
                </c:pt>
                <c:pt idx="1">
                  <c:v>0.028578</c:v>
                </c:pt>
                <c:pt idx="2">
                  <c:v>0</c:v>
                </c:pt>
                <c:pt idx="3">
                  <c:v>0.09526</c:v>
                </c:pt>
                <c:pt idx="4">
                  <c:v>0.123838</c:v>
                </c:pt>
                <c:pt idx="5">
                  <c:v>0.09526</c:v>
                </c:pt>
                <c:pt idx="6">
                  <c:v>0.19052</c:v>
                </c:pt>
                <c:pt idx="7">
                  <c:v>0.219098</c:v>
                </c:pt>
                <c:pt idx="8">
                  <c:v>0.19052</c:v>
                </c:pt>
                <c:pt idx="9">
                  <c:v>0.28578</c:v>
                </c:pt>
                <c:pt idx="10">
                  <c:v>0.314358</c:v>
                </c:pt>
                <c:pt idx="11">
                  <c:v>0.28578</c:v>
                </c:pt>
                <c:pt idx="12">
                  <c:v>0.38104</c:v>
                </c:pt>
                <c:pt idx="13">
                  <c:v>0.409618</c:v>
                </c:pt>
                <c:pt idx="14">
                  <c:v>0.38104</c:v>
                </c:pt>
                <c:pt idx="15">
                  <c:v>0.4763</c:v>
                </c:pt>
                <c:pt idx="16">
                  <c:v>0.504878</c:v>
                </c:pt>
                <c:pt idx="17">
                  <c:v>0.4763</c:v>
                </c:pt>
                <c:pt idx="18">
                  <c:v>0.57156</c:v>
                </c:pt>
                <c:pt idx="19">
                  <c:v>0.600138</c:v>
                </c:pt>
                <c:pt idx="20">
                  <c:v>0.57156</c:v>
                </c:pt>
                <c:pt idx="21">
                  <c:v>0.66682</c:v>
                </c:pt>
                <c:pt idx="22">
                  <c:v>0.695398</c:v>
                </c:pt>
                <c:pt idx="23">
                  <c:v>0.66682</c:v>
                </c:pt>
                <c:pt idx="24">
                  <c:v>0.76208</c:v>
                </c:pt>
                <c:pt idx="25">
                  <c:v>0.790658</c:v>
                </c:pt>
                <c:pt idx="26">
                  <c:v>0.76208</c:v>
                </c:pt>
                <c:pt idx="27">
                  <c:v>0.85734</c:v>
                </c:pt>
                <c:pt idx="28">
                  <c:v>0.885918</c:v>
                </c:pt>
                <c:pt idx="29">
                  <c:v>0.85734</c:v>
                </c:pt>
                <c:pt idx="30">
                  <c:v>0.9526</c:v>
                </c:pt>
                <c:pt idx="31">
                  <c:v>0.981178</c:v>
                </c:pt>
                <c:pt idx="32">
                  <c:v>0.9526</c:v>
                </c:pt>
                <c:pt idx="33">
                  <c:v>0.9526</c:v>
                </c:pt>
                <c:pt idx="34">
                  <c:v>0.9526</c:v>
                </c:pt>
                <c:pt idx="35">
                  <c:v>0.9526</c:v>
                </c:pt>
                <c:pt idx="36">
                  <c:v>0.9526</c:v>
                </c:pt>
                <c:pt idx="37">
                  <c:v>0.9526</c:v>
                </c:pt>
                <c:pt idx="38">
                  <c:v>0.9526</c:v>
                </c:pt>
                <c:pt idx="39">
                  <c:v>0.9526</c:v>
                </c:pt>
                <c:pt idx="40">
                  <c:v>0.9526</c:v>
                </c:pt>
                <c:pt idx="41">
                  <c:v>0.9526</c:v>
                </c:pt>
                <c:pt idx="42">
                  <c:v>0.9526</c:v>
                </c:pt>
                <c:pt idx="43">
                  <c:v>0.9526</c:v>
                </c:pt>
                <c:pt idx="44">
                  <c:v>0.9526</c:v>
                </c:pt>
                <c:pt idx="45">
                  <c:v>0.9526</c:v>
                </c:pt>
                <c:pt idx="46">
                  <c:v>0.9526</c:v>
                </c:pt>
                <c:pt idx="47">
                  <c:v>0.9526</c:v>
                </c:pt>
                <c:pt idx="48">
                  <c:v>0.9526</c:v>
                </c:pt>
                <c:pt idx="49">
                  <c:v>0.9526</c:v>
                </c:pt>
                <c:pt idx="50">
                  <c:v>0.9526</c:v>
                </c:pt>
                <c:pt idx="51">
                  <c:v>0.9526</c:v>
                </c:pt>
                <c:pt idx="52">
                  <c:v>0.9526</c:v>
                </c:pt>
                <c:pt idx="53">
                  <c:v>0.9526</c:v>
                </c:pt>
                <c:pt idx="54">
                  <c:v>0.9526</c:v>
                </c:pt>
                <c:pt idx="55">
                  <c:v>0.9526</c:v>
                </c:pt>
                <c:pt idx="56">
                  <c:v>0.9526</c:v>
                </c:pt>
                <c:pt idx="57">
                  <c:v>0.9526</c:v>
                </c:pt>
                <c:pt idx="58">
                  <c:v>0.9526</c:v>
                </c:pt>
                <c:pt idx="59">
                  <c:v>0.9526</c:v>
                </c:pt>
                <c:pt idx="60">
                  <c:v>0.9526</c:v>
                </c:pt>
                <c:pt idx="61">
                  <c:v>0.9526</c:v>
                </c:pt>
                <c:pt idx="62">
                  <c:v>0.9526</c:v>
                </c:pt>
              </c:numCache>
            </c:numRef>
          </c:yVal>
          <c:smooth val="1"/>
        </c:ser>
        <c:ser>
          <c:idx val="4"/>
          <c:order val="4"/>
          <c:tx>
            <c:strRef>
              <c:f>"Left axis lines"</c:f>
              <c:strCache>
                <c:ptCount val="1"/>
                <c:pt idx="0">
                  <c:v>Left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bjašnjenje!$X$21:$X$83</c:f>
              <c:numCache>
                <c:formatCode>General</c:formatCode>
                <c:ptCount val="63"/>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xVal>
          <c:yVal>
            <c:numRef>
              <c:f>objašnjenje!$Y$21:$Y$83</c:f>
              <c:numCache>
                <c:formatCode>General</c:formatCode>
                <c:ptCount val="63"/>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yVal>
          <c:smooth val="1"/>
        </c:ser>
        <c:ser>
          <c:idx val="5"/>
          <c:order val="5"/>
          <c:tx>
            <c:strRef>
              <c:f>"Right axis lines"</c:f>
              <c:strCache>
                <c:ptCount val="1"/>
                <c:pt idx="0">
                  <c:v>Right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bjašnjenje!$AA$21:$AA$83</c:f>
              <c:numCache>
                <c:formatCode>General</c:formatCode>
                <c:ptCount val="63"/>
                <c:pt idx="0">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xVal>
          <c:yVal>
            <c:numRef>
              <c:f>objašnjenje!$AB$21:$AB$83</c:f>
              <c:numCache>
                <c:formatCode>General</c:formatCode>
                <c:ptCount val="63"/>
                <c:pt idx="0">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yVal>
          <c:smooth val="1"/>
        </c:ser>
        <c:ser>
          <c:idx val="6"/>
          <c:order val="6"/>
          <c:tx>
            <c:strRef>
              <c:f>"Bottom axis lines"</c:f>
              <c:strCache>
                <c:ptCount val="1"/>
                <c:pt idx="0">
                  <c:v>Bottom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bjašnjenje!$AD$24:$AD$83</c:f>
              <c:numCache>
                <c:formatCode>General</c:formatCode>
                <c:ptCount val="60"/>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numCache>
            </c:numRef>
          </c:xVal>
          <c:yVal>
            <c:numRef>
              <c:f>objašnjenje!$AE$24:$AE$83</c:f>
              <c:numCache>
                <c:formatCode>General</c:formatCode>
                <c:ptCount val="60"/>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numCache>
            </c:numRef>
          </c:yVal>
          <c:smooth val="1"/>
        </c:ser>
        <c:ser>
          <c:idx val="7"/>
          <c:order val="7"/>
          <c:tx>
            <c:strRef>
              <c:f>"Bottom ticks"</c:f>
              <c:strCache>
                <c:ptCount val="1"/>
                <c:pt idx="0">
                  <c:v>Bottom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bjašnjenje!$AI$21:$AI$83</c:f>
              <c:numCache>
                <c:formatCode>General</c:formatCode>
                <c:ptCount val="63"/>
                <c:pt idx="0">
                  <c:v>0</c:v>
                </c:pt>
                <c:pt idx="1">
                  <c:v>0.015</c:v>
                </c:pt>
                <c:pt idx="2">
                  <c:v>0</c:v>
                </c:pt>
                <c:pt idx="3">
                  <c:v>0.1</c:v>
                </c:pt>
                <c:pt idx="4">
                  <c:v>0.115</c:v>
                </c:pt>
                <c:pt idx="5">
                  <c:v>0.1</c:v>
                </c:pt>
                <c:pt idx="6">
                  <c:v>0.2</c:v>
                </c:pt>
                <c:pt idx="7">
                  <c:v>0.215</c:v>
                </c:pt>
                <c:pt idx="8">
                  <c:v>0.2</c:v>
                </c:pt>
                <c:pt idx="9">
                  <c:v>0.3</c:v>
                </c:pt>
                <c:pt idx="10">
                  <c:v>0.315</c:v>
                </c:pt>
                <c:pt idx="11">
                  <c:v>0.3</c:v>
                </c:pt>
                <c:pt idx="12">
                  <c:v>0.4</c:v>
                </c:pt>
                <c:pt idx="13">
                  <c:v>0.415</c:v>
                </c:pt>
                <c:pt idx="14">
                  <c:v>0.4</c:v>
                </c:pt>
                <c:pt idx="15">
                  <c:v>0.5</c:v>
                </c:pt>
                <c:pt idx="16">
                  <c:v>0.515</c:v>
                </c:pt>
                <c:pt idx="17">
                  <c:v>0.5</c:v>
                </c:pt>
                <c:pt idx="18">
                  <c:v>0.6</c:v>
                </c:pt>
                <c:pt idx="19">
                  <c:v>0.615</c:v>
                </c:pt>
                <c:pt idx="20">
                  <c:v>0.6</c:v>
                </c:pt>
                <c:pt idx="21">
                  <c:v>0.7</c:v>
                </c:pt>
                <c:pt idx="22">
                  <c:v>0.715</c:v>
                </c:pt>
                <c:pt idx="23">
                  <c:v>0.7</c:v>
                </c:pt>
                <c:pt idx="24">
                  <c:v>0.8</c:v>
                </c:pt>
                <c:pt idx="25">
                  <c:v>0.815</c:v>
                </c:pt>
                <c:pt idx="26">
                  <c:v>0.8</c:v>
                </c:pt>
                <c:pt idx="27">
                  <c:v>0.9</c:v>
                </c:pt>
                <c:pt idx="28">
                  <c:v>0.915</c:v>
                </c:pt>
                <c:pt idx="29">
                  <c:v>0.9</c:v>
                </c:pt>
                <c:pt idx="30">
                  <c:v>1</c:v>
                </c:pt>
                <c:pt idx="31">
                  <c:v>1.015</c:v>
                </c:pt>
                <c:pt idx="32">
                  <c:v>1</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numCache>
            </c:numRef>
          </c:xVal>
          <c:yVal>
            <c:numRef>
              <c:f>objašnjenje!$AJ$21:$AJ$83</c:f>
              <c:numCache>
                <c:formatCode>General</c:formatCode>
                <c:ptCount val="63"/>
                <c:pt idx="0">
                  <c:v>0</c:v>
                </c:pt>
                <c:pt idx="1">
                  <c:v>-0.028578</c:v>
                </c:pt>
                <c:pt idx="2">
                  <c:v>0</c:v>
                </c:pt>
                <c:pt idx="3">
                  <c:v>0</c:v>
                </c:pt>
                <c:pt idx="4">
                  <c:v>-0.028578</c:v>
                </c:pt>
                <c:pt idx="5">
                  <c:v>0</c:v>
                </c:pt>
                <c:pt idx="6">
                  <c:v>0</c:v>
                </c:pt>
                <c:pt idx="7">
                  <c:v>-0.028578</c:v>
                </c:pt>
                <c:pt idx="8">
                  <c:v>0</c:v>
                </c:pt>
                <c:pt idx="9">
                  <c:v>0</c:v>
                </c:pt>
                <c:pt idx="10">
                  <c:v>-0.028578</c:v>
                </c:pt>
                <c:pt idx="11">
                  <c:v>0</c:v>
                </c:pt>
                <c:pt idx="12">
                  <c:v>0</c:v>
                </c:pt>
                <c:pt idx="13">
                  <c:v>-0.028578</c:v>
                </c:pt>
                <c:pt idx="14">
                  <c:v>0</c:v>
                </c:pt>
                <c:pt idx="15">
                  <c:v>0</c:v>
                </c:pt>
                <c:pt idx="16">
                  <c:v>-0.028578</c:v>
                </c:pt>
                <c:pt idx="17">
                  <c:v>0</c:v>
                </c:pt>
                <c:pt idx="18">
                  <c:v>0</c:v>
                </c:pt>
                <c:pt idx="19">
                  <c:v>-0.028578</c:v>
                </c:pt>
                <c:pt idx="20">
                  <c:v>0</c:v>
                </c:pt>
                <c:pt idx="21">
                  <c:v>0</c:v>
                </c:pt>
                <c:pt idx="22">
                  <c:v>-0.028578</c:v>
                </c:pt>
                <c:pt idx="23">
                  <c:v>0</c:v>
                </c:pt>
                <c:pt idx="24">
                  <c:v>0</c:v>
                </c:pt>
                <c:pt idx="25">
                  <c:v>-0.028578</c:v>
                </c:pt>
                <c:pt idx="26">
                  <c:v>0</c:v>
                </c:pt>
                <c:pt idx="27">
                  <c:v>0</c:v>
                </c:pt>
                <c:pt idx="28">
                  <c:v>-0.028578</c:v>
                </c:pt>
                <c:pt idx="29">
                  <c:v>0</c:v>
                </c:pt>
                <c:pt idx="30">
                  <c:v>0</c:v>
                </c:pt>
                <c:pt idx="31">
                  <c:v>-0.028578</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numCache>
            </c:numRef>
          </c:yVal>
          <c:smooth val="1"/>
        </c:ser>
        <c:axId val="50512379"/>
        <c:axId val="68507041"/>
      </c:scatterChart>
      <c:valAx>
        <c:axId val="50512379"/>
        <c:scaling>
          <c:orientation val="minMax"/>
          <c:max val="1.1"/>
          <c:min val="-0.1"/>
        </c:scaling>
        <c:delete val="1"/>
        <c:axPos val="b"/>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8507041"/>
        <c:crossBetween val="midCat"/>
      </c:valAx>
      <c:valAx>
        <c:axId val="68507041"/>
        <c:scaling>
          <c:orientation val="minMax"/>
          <c:max val="1.05"/>
          <c:min val="-0.15"/>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0512379"/>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8647792516333"/>
          <c:y val="0.0413636905471451"/>
          <c:w val="0.950801821421501"/>
          <c:h val="0.932292287519371"/>
        </c:manualLayout>
      </c:layout>
      <c:scatterChart>
        <c:scatterStyle val="lineMarker"/>
        <c:varyColors val="0"/>
        <c:ser>
          <c:idx val="0"/>
          <c:order val="0"/>
          <c:tx>
            <c:strRef>
              <c:f>"User data"</c:f>
              <c:strCache>
                <c:ptCount val="1"/>
                <c:pt idx="0">
                  <c:v>User data</c:v>
                </c:pt>
              </c:strCache>
            </c:strRef>
          </c:tx>
          <c:spPr>
            <a:solidFill>
              <a:srgbClr val="99cc00"/>
            </a:solidFill>
            <a:ln w="0">
              <a:noFill/>
            </a:ln>
          </c:spPr>
          <c:marker>
            <c:symbol val="circle"/>
            <c:size val="4"/>
            <c:spPr>
              <a:solidFill>
                <a:srgbClr val="99cc00"/>
              </a:solidFill>
            </c:spPr>
          </c:marker>
          <c:dPt>
            <c:idx val="2"/>
            <c:marker>
              <c:symbol val="circle"/>
              <c:size val="4"/>
              <c:spPr>
                <a:solidFill>
                  <a:srgbClr val="99cc00"/>
                </a:solidFill>
              </c:spPr>
            </c:marker>
          </c:dPt>
          <c:dPt>
            <c:idx val="3"/>
            <c:marker>
              <c:symbol val="circle"/>
              <c:size val="4"/>
              <c:spPr>
                <a:solidFill>
                  <a:srgbClr val="99cc00"/>
                </a:solidFill>
              </c:spPr>
            </c:marker>
          </c:dPt>
          <c:dPt>
            <c:idx val="4"/>
            <c:marker>
              <c:symbol val="circle"/>
              <c:size val="4"/>
              <c:spPr>
                <a:solidFill>
                  <a:srgbClr val="99cc00"/>
                </a:solidFill>
              </c:spPr>
            </c:marker>
          </c:dPt>
          <c:dPt>
            <c:idx val="5"/>
            <c:marker>
              <c:symbol val="circle"/>
              <c:size val="4"/>
              <c:spPr>
                <a:solidFill>
                  <a:srgbClr val="99cc00"/>
                </a:solidFill>
              </c:spPr>
            </c:marker>
          </c:dPt>
          <c:dPt>
            <c:idx val="6"/>
            <c:marker>
              <c:symbol val="circle"/>
              <c:size val="4"/>
              <c:spPr>
                <a:solidFill>
                  <a:srgbClr val="99cc00"/>
                </a:solidFill>
              </c:spPr>
            </c:marker>
          </c:dPt>
          <c:dPt>
            <c:idx val="7"/>
            <c:marker>
              <c:symbol val="circle"/>
              <c:size val="4"/>
              <c:spPr>
                <a:solidFill>
                  <a:srgbClr val="99cc00"/>
                </a:solidFill>
              </c:spPr>
            </c:marker>
          </c:dPt>
          <c:dPt>
            <c:idx val="8"/>
            <c:marker>
              <c:symbol val="circle"/>
              <c:size val="4"/>
              <c:spPr>
                <a:solidFill>
                  <a:srgbClr val="99cc00"/>
                </a:solidFill>
              </c:spPr>
            </c:marker>
          </c:dPt>
          <c:dPt>
            <c:idx val="12"/>
            <c:marker>
              <c:symbol val="circle"/>
              <c:size val="4"/>
              <c:spPr>
                <a:solidFill>
                  <a:srgbClr val="99cc00"/>
                </a:solidFill>
              </c:spPr>
            </c:marker>
          </c:dPt>
          <c:dPt>
            <c:idx val="13"/>
            <c:marker>
              <c:symbol val="circle"/>
              <c:size val="4"/>
              <c:spPr>
                <a:solidFill>
                  <a:srgbClr val="99cc00"/>
                </a:solidFill>
              </c:spPr>
            </c:marker>
          </c:dPt>
          <c:dPt>
            <c:idx val="14"/>
            <c:marker>
              <c:symbol val="circle"/>
              <c:size val="4"/>
              <c:spPr>
                <a:solidFill>
                  <a:srgbClr val="99cc00"/>
                </a:solidFill>
              </c:spPr>
            </c:marker>
          </c:dPt>
          <c:dPt>
            <c:idx val="15"/>
            <c:marker>
              <c:symbol val="circle"/>
              <c:size val="4"/>
              <c:spPr>
                <a:solidFill>
                  <a:srgbClr val="99cc00"/>
                </a:solidFill>
              </c:spPr>
            </c:marker>
          </c:dPt>
          <c:dPt>
            <c:idx val="16"/>
            <c:marker>
              <c:symbol val="circle"/>
              <c:size val="4"/>
              <c:spPr>
                <a:solidFill>
                  <a:srgbClr val="99cc00"/>
                </a:solidFill>
              </c:spPr>
            </c:marker>
          </c:dPt>
          <c:dPt>
            <c:idx val="19"/>
            <c:marker>
              <c:symbol val="circle"/>
              <c:size val="4"/>
              <c:spPr>
                <a:solidFill>
                  <a:srgbClr val="99cc00"/>
                </a:solidFill>
              </c:spPr>
            </c:marker>
          </c:dPt>
          <c:dPt>
            <c:idx val="20"/>
            <c:marker>
              <c:symbol val="circle"/>
              <c:size val="4"/>
              <c:spPr>
                <a:solidFill>
                  <a:srgbClr val="99cc00"/>
                </a:solidFill>
              </c:spPr>
            </c:marker>
          </c:dPt>
          <c:dPt>
            <c:idx val="21"/>
            <c:marker>
              <c:symbol val="square"/>
              <c:size val="4"/>
              <c:spPr>
                <a:solidFill>
                  <a:srgbClr val="99cc00"/>
                </a:solidFill>
              </c:spPr>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ika!$L$8:$L$257</c:f>
              <c:numCache>
                <c:formatCode>General</c:formatCode>
                <c:ptCount val="250"/>
                <c:pt idx="0">
                  <c:v>0.391729956045179</c:v>
                </c:pt>
                <c:pt idx="1">
                  <c:v>0.450684853000172</c:v>
                </c:pt>
                <c:pt idx="2">
                  <c:v>0.720837660089997</c:v>
                </c:pt>
                <c:pt idx="3">
                  <c:v>0.469855888121429</c:v>
                </c:pt>
                <c:pt idx="4">
                  <c:v>0.461754044438478</c:v>
                </c:pt>
                <c:pt idx="5">
                  <c:v>0.375780026022996</c:v>
                </c:pt>
                <c:pt idx="6">
                  <c:v>0.378462654808249</c:v>
                </c:pt>
                <c:pt idx="7">
                  <c:v>0.403670467798367</c:v>
                </c:pt>
                <c:pt idx="8">
                  <c:v>0.262383342098461</c:v>
                </c:pt>
                <c:pt idx="9">
                  <c:v>0.439204579814147</c:v>
                </c:pt>
                <c:pt idx="10">
                  <c:v>0.500090757203853</c:v>
                </c:pt>
                <c:pt idx="11">
                  <c:v>0.418743101993118</c:v>
                </c:pt>
                <c:pt idx="12">
                  <c:v>0.212669730302967</c:v>
                </c:pt>
                <c:pt idx="13">
                  <c:v>0.334044161312962</c:v>
                </c:pt>
                <c:pt idx="14">
                  <c:v>0.572184194150591</c:v>
                </c:pt>
                <c:pt idx="15">
                  <c:v>0.573632</c:v>
                </c:pt>
                <c:pt idx="16">
                  <c:v>0.430134102247242</c:v>
                </c:pt>
                <c:pt idx="17">
                  <c:v>0.464366006210908</c:v>
                </c:pt>
                <c:pt idx="18">
                  <c:v>0.505365540106228</c:v>
                </c:pt>
                <c:pt idx="19">
                  <c:v>0.486767432713379</c:v>
                </c:pt>
                <c:pt idx="20">
                  <c:v>0.379592730318683</c:v>
                </c:pt>
                <c:pt idx="21">
                  <c:v>0.424</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numCache>
            </c:numRef>
          </c:xVal>
          <c:yVal>
            <c:numRef>
              <c:f>slika!$M$8:$M$257</c:f>
              <c:numCache>
                <c:formatCode>General</c:formatCode>
                <c:ptCount val="250"/>
                <c:pt idx="0">
                  <c:v>0.669829172926056</c:v>
                </c:pt>
                <c:pt idx="1">
                  <c:v>0.789838917225438</c:v>
                </c:pt>
                <c:pt idx="2">
                  <c:v>0.458247092419522</c:v>
                </c:pt>
                <c:pt idx="3">
                  <c:v>0.654968346550695</c:v>
                </c:pt>
                <c:pt idx="4">
                  <c:v>0.687768631268041</c:v>
                </c:pt>
                <c:pt idx="5">
                  <c:v>0.63829604786815</c:v>
                </c:pt>
                <c:pt idx="6">
                  <c:v>0.627133081652465</c:v>
                </c:pt>
                <c:pt idx="7">
                  <c:v>0.567400012958404</c:v>
                </c:pt>
                <c:pt idx="8">
                  <c:v>0.477051469421591</c:v>
                </c:pt>
                <c:pt idx="9">
                  <c:v>0.68488347275696</c:v>
                </c:pt>
                <c:pt idx="10">
                  <c:v>0.905898412161465</c:v>
                </c:pt>
                <c:pt idx="11">
                  <c:v>0.701706818152308</c:v>
                </c:pt>
                <c:pt idx="12">
                  <c:v>0.274087172235969</c:v>
                </c:pt>
                <c:pt idx="13">
                  <c:v>0.574316538357718</c:v>
                </c:pt>
                <c:pt idx="14">
                  <c:v>0.684278218604417</c:v>
                </c:pt>
                <c:pt idx="15">
                  <c:v>0.644252270933333</c:v>
                </c:pt>
                <c:pt idx="16">
                  <c:v>0.641664686408226</c:v>
                </c:pt>
                <c:pt idx="17">
                  <c:v>0.820528466080567</c:v>
                </c:pt>
                <c:pt idx="18">
                  <c:v>0.92260304205149</c:v>
                </c:pt>
                <c:pt idx="19">
                  <c:v>0.604913757000244</c:v>
                </c:pt>
                <c:pt idx="20">
                  <c:v>0.605891707385174</c:v>
                </c:pt>
                <c:pt idx="21">
                  <c:v>0.6877772</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numCache>
            </c:numRef>
          </c:yVal>
          <c:smooth val="1"/>
        </c:ser>
        <c:ser>
          <c:idx val="1"/>
          <c:order val="1"/>
          <c:tx>
            <c:strRef>
              <c:f>"Triangle outline"</c:f>
              <c:strCache>
                <c:ptCount val="1"/>
                <c:pt idx="0">
                  <c:v>Triangle outlin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ika!$R$8:$R$11</c:f>
              <c:numCache>
                <c:formatCode>General</c:formatCode>
                <c:ptCount val="4"/>
                <c:pt idx="0">
                  <c:v>0.5</c:v>
                </c:pt>
                <c:pt idx="1">
                  <c:v>0</c:v>
                </c:pt>
                <c:pt idx="2">
                  <c:v>1</c:v>
                </c:pt>
                <c:pt idx="3">
                  <c:v>0.5</c:v>
                </c:pt>
              </c:numCache>
            </c:numRef>
          </c:xVal>
          <c:yVal>
            <c:numRef>
              <c:f>slika!$S$8:$S$11</c:f>
              <c:numCache>
                <c:formatCode>General</c:formatCode>
                <c:ptCount val="4"/>
                <c:pt idx="0">
                  <c:v>0.9526</c:v>
                </c:pt>
                <c:pt idx="1">
                  <c:v>0</c:v>
                </c:pt>
                <c:pt idx="2">
                  <c:v>0</c:v>
                </c:pt>
                <c:pt idx="3">
                  <c:v>0.9526</c:v>
                </c:pt>
              </c:numCache>
            </c:numRef>
          </c:yVal>
          <c:smooth val="1"/>
        </c:ser>
        <c:ser>
          <c:idx val="2"/>
          <c:order val="2"/>
          <c:tx>
            <c:strRef>
              <c:f>"Left ticks"</c:f>
              <c:strCache>
                <c:ptCount val="1"/>
                <c:pt idx="0">
                  <c:v>Left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ika!$R$21:$R$83</c:f>
              <c:numCache>
                <c:formatCode>General</c:formatCode>
                <c:ptCount val="63"/>
                <c:pt idx="0">
                  <c:v>0</c:v>
                </c:pt>
                <c:pt idx="1">
                  <c:v>-0.03</c:v>
                </c:pt>
                <c:pt idx="2">
                  <c:v>0</c:v>
                </c:pt>
                <c:pt idx="3">
                  <c:v>0.05</c:v>
                </c:pt>
                <c:pt idx="4">
                  <c:v>0.02</c:v>
                </c:pt>
                <c:pt idx="5">
                  <c:v>0.05</c:v>
                </c:pt>
                <c:pt idx="6">
                  <c:v>0.1</c:v>
                </c:pt>
                <c:pt idx="7">
                  <c:v>0.07</c:v>
                </c:pt>
                <c:pt idx="8">
                  <c:v>0.1</c:v>
                </c:pt>
                <c:pt idx="9">
                  <c:v>0.15</c:v>
                </c:pt>
                <c:pt idx="10">
                  <c:v>0.12</c:v>
                </c:pt>
                <c:pt idx="11">
                  <c:v>0.15</c:v>
                </c:pt>
                <c:pt idx="12">
                  <c:v>0.2</c:v>
                </c:pt>
                <c:pt idx="13">
                  <c:v>0.17</c:v>
                </c:pt>
                <c:pt idx="14">
                  <c:v>0.2</c:v>
                </c:pt>
                <c:pt idx="15">
                  <c:v>0.25</c:v>
                </c:pt>
                <c:pt idx="16">
                  <c:v>0.22</c:v>
                </c:pt>
                <c:pt idx="17">
                  <c:v>0.25</c:v>
                </c:pt>
                <c:pt idx="18">
                  <c:v>0.3</c:v>
                </c:pt>
                <c:pt idx="19">
                  <c:v>0.27</c:v>
                </c:pt>
                <c:pt idx="20">
                  <c:v>0.3</c:v>
                </c:pt>
                <c:pt idx="21">
                  <c:v>0.35</c:v>
                </c:pt>
                <c:pt idx="22">
                  <c:v>0.32</c:v>
                </c:pt>
                <c:pt idx="23">
                  <c:v>0.35</c:v>
                </c:pt>
                <c:pt idx="24">
                  <c:v>0.4</c:v>
                </c:pt>
                <c:pt idx="25">
                  <c:v>0.37</c:v>
                </c:pt>
                <c:pt idx="26">
                  <c:v>0.4</c:v>
                </c:pt>
                <c:pt idx="27">
                  <c:v>0.45</c:v>
                </c:pt>
                <c:pt idx="28">
                  <c:v>0.42</c:v>
                </c:pt>
                <c:pt idx="29">
                  <c:v>0.45</c:v>
                </c:pt>
                <c:pt idx="30">
                  <c:v>0.5</c:v>
                </c:pt>
                <c:pt idx="31">
                  <c:v>0.47</c:v>
                </c:pt>
                <c:pt idx="32">
                  <c:v>0.5</c:v>
                </c:pt>
                <c:pt idx="33">
                  <c:v>0.5</c:v>
                </c:pt>
                <c:pt idx="34">
                  <c:v>0.5</c:v>
                </c:pt>
                <c:pt idx="35">
                  <c:v>0.5</c:v>
                </c:pt>
                <c:pt idx="36">
                  <c:v>0.5</c:v>
                </c:pt>
                <c:pt idx="37">
                  <c:v>0.5</c:v>
                </c:pt>
                <c:pt idx="38">
                  <c:v>0.5</c:v>
                </c:pt>
                <c:pt idx="39">
                  <c:v>0.5</c:v>
                </c:pt>
                <c:pt idx="40">
                  <c:v>0.5</c:v>
                </c:pt>
                <c:pt idx="41">
                  <c:v>0.5</c:v>
                </c:pt>
                <c:pt idx="42">
                  <c:v>0.5</c:v>
                </c:pt>
                <c:pt idx="43">
                  <c:v>0.5</c:v>
                </c:pt>
                <c:pt idx="44">
                  <c:v>0.5</c:v>
                </c:pt>
                <c:pt idx="45">
                  <c:v>0.5</c:v>
                </c:pt>
                <c:pt idx="46">
                  <c:v>0.5</c:v>
                </c:pt>
                <c:pt idx="47">
                  <c:v>0.5</c:v>
                </c:pt>
                <c:pt idx="48">
                  <c:v>0.5</c:v>
                </c:pt>
                <c:pt idx="49">
                  <c:v>0.5</c:v>
                </c:pt>
                <c:pt idx="50">
                  <c:v>0.5</c:v>
                </c:pt>
                <c:pt idx="51">
                  <c:v>0.5</c:v>
                </c:pt>
                <c:pt idx="52">
                  <c:v>0.5</c:v>
                </c:pt>
                <c:pt idx="53">
                  <c:v>0.5</c:v>
                </c:pt>
                <c:pt idx="54">
                  <c:v>0.5</c:v>
                </c:pt>
                <c:pt idx="55">
                  <c:v>0.5</c:v>
                </c:pt>
                <c:pt idx="56">
                  <c:v>0.5</c:v>
                </c:pt>
                <c:pt idx="57">
                  <c:v>0.5</c:v>
                </c:pt>
                <c:pt idx="58">
                  <c:v>0.5</c:v>
                </c:pt>
                <c:pt idx="59">
                  <c:v>0.5</c:v>
                </c:pt>
                <c:pt idx="60">
                  <c:v>0.5</c:v>
                </c:pt>
                <c:pt idx="61">
                  <c:v>0.5</c:v>
                </c:pt>
                <c:pt idx="62">
                  <c:v>0.5</c:v>
                </c:pt>
              </c:numCache>
            </c:numRef>
          </c:xVal>
          <c:yVal>
            <c:numRef>
              <c:f>slika!$S$21:$S$83</c:f>
              <c:numCache>
                <c:formatCode>General</c:formatCode>
                <c:ptCount val="63"/>
                <c:pt idx="0">
                  <c:v>0</c:v>
                </c:pt>
                <c:pt idx="1">
                  <c:v>0</c:v>
                </c:pt>
                <c:pt idx="2">
                  <c:v>0</c:v>
                </c:pt>
                <c:pt idx="3">
                  <c:v>0.09526</c:v>
                </c:pt>
                <c:pt idx="4">
                  <c:v>0.09526</c:v>
                </c:pt>
                <c:pt idx="5">
                  <c:v>0.09526</c:v>
                </c:pt>
                <c:pt idx="6">
                  <c:v>0.19052</c:v>
                </c:pt>
                <c:pt idx="7">
                  <c:v>0.19052</c:v>
                </c:pt>
                <c:pt idx="8">
                  <c:v>0.19052</c:v>
                </c:pt>
                <c:pt idx="9">
                  <c:v>0.28578</c:v>
                </c:pt>
                <c:pt idx="10">
                  <c:v>0.28578</c:v>
                </c:pt>
                <c:pt idx="11">
                  <c:v>0.28578</c:v>
                </c:pt>
                <c:pt idx="12">
                  <c:v>0.38104</c:v>
                </c:pt>
                <c:pt idx="13">
                  <c:v>0.38104</c:v>
                </c:pt>
                <c:pt idx="14">
                  <c:v>0.38104</c:v>
                </c:pt>
                <c:pt idx="15">
                  <c:v>0.4763</c:v>
                </c:pt>
                <c:pt idx="16">
                  <c:v>0.4763</c:v>
                </c:pt>
                <c:pt idx="17">
                  <c:v>0.4763</c:v>
                </c:pt>
                <c:pt idx="18">
                  <c:v>0.57156</c:v>
                </c:pt>
                <c:pt idx="19">
                  <c:v>0.57156</c:v>
                </c:pt>
                <c:pt idx="20">
                  <c:v>0.57156</c:v>
                </c:pt>
                <c:pt idx="21">
                  <c:v>0.66682</c:v>
                </c:pt>
                <c:pt idx="22">
                  <c:v>0.66682</c:v>
                </c:pt>
                <c:pt idx="23">
                  <c:v>0.66682</c:v>
                </c:pt>
                <c:pt idx="24">
                  <c:v>0.76208</c:v>
                </c:pt>
                <c:pt idx="25">
                  <c:v>0.76208</c:v>
                </c:pt>
                <c:pt idx="26">
                  <c:v>0.76208</c:v>
                </c:pt>
                <c:pt idx="27">
                  <c:v>0.85734</c:v>
                </c:pt>
                <c:pt idx="28">
                  <c:v>0.85734</c:v>
                </c:pt>
                <c:pt idx="29">
                  <c:v>0.85734</c:v>
                </c:pt>
                <c:pt idx="30">
                  <c:v>0.9526</c:v>
                </c:pt>
                <c:pt idx="31">
                  <c:v>0.9526</c:v>
                </c:pt>
                <c:pt idx="32">
                  <c:v>0.9526</c:v>
                </c:pt>
                <c:pt idx="33">
                  <c:v>0.9526</c:v>
                </c:pt>
                <c:pt idx="34">
                  <c:v>0.9526</c:v>
                </c:pt>
                <c:pt idx="35">
                  <c:v>0.9526</c:v>
                </c:pt>
                <c:pt idx="36">
                  <c:v>0.9526</c:v>
                </c:pt>
                <c:pt idx="37">
                  <c:v>0.9526</c:v>
                </c:pt>
                <c:pt idx="38">
                  <c:v>0.9526</c:v>
                </c:pt>
                <c:pt idx="39">
                  <c:v>0.9526</c:v>
                </c:pt>
                <c:pt idx="40">
                  <c:v>0.9526</c:v>
                </c:pt>
                <c:pt idx="41">
                  <c:v>0.9526</c:v>
                </c:pt>
                <c:pt idx="42">
                  <c:v>0.9526</c:v>
                </c:pt>
                <c:pt idx="43">
                  <c:v>0.9526</c:v>
                </c:pt>
                <c:pt idx="44">
                  <c:v>0.9526</c:v>
                </c:pt>
                <c:pt idx="45">
                  <c:v>0.9526</c:v>
                </c:pt>
                <c:pt idx="46">
                  <c:v>0.9526</c:v>
                </c:pt>
                <c:pt idx="47">
                  <c:v>0.9526</c:v>
                </c:pt>
                <c:pt idx="48">
                  <c:v>0.9526</c:v>
                </c:pt>
                <c:pt idx="49">
                  <c:v>0.9526</c:v>
                </c:pt>
                <c:pt idx="50">
                  <c:v>0.9526</c:v>
                </c:pt>
                <c:pt idx="51">
                  <c:v>0.9526</c:v>
                </c:pt>
                <c:pt idx="52">
                  <c:v>0.9526</c:v>
                </c:pt>
                <c:pt idx="53">
                  <c:v>0.9526</c:v>
                </c:pt>
                <c:pt idx="54">
                  <c:v>0.9526</c:v>
                </c:pt>
                <c:pt idx="55">
                  <c:v>0.9526</c:v>
                </c:pt>
                <c:pt idx="56">
                  <c:v>0.9526</c:v>
                </c:pt>
                <c:pt idx="57">
                  <c:v>0.9526</c:v>
                </c:pt>
                <c:pt idx="58">
                  <c:v>0.9526</c:v>
                </c:pt>
                <c:pt idx="59">
                  <c:v>0.9526</c:v>
                </c:pt>
                <c:pt idx="60">
                  <c:v>0.9526</c:v>
                </c:pt>
                <c:pt idx="61">
                  <c:v>0.9526</c:v>
                </c:pt>
                <c:pt idx="62">
                  <c:v>0.9526</c:v>
                </c:pt>
              </c:numCache>
            </c:numRef>
          </c:yVal>
          <c:smooth val="1"/>
        </c:ser>
        <c:ser>
          <c:idx val="3"/>
          <c:order val="3"/>
          <c:tx>
            <c:strRef>
              <c:f>"Right ticks"</c:f>
              <c:strCache>
                <c:ptCount val="1"/>
                <c:pt idx="0">
                  <c:v>Right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ika!$U$21:$U$83</c:f>
              <c:numCache>
                <c:formatCode>General</c:formatCode>
                <c:ptCount val="63"/>
                <c:pt idx="0">
                  <c:v>1</c:v>
                </c:pt>
                <c:pt idx="1">
                  <c:v>1.015</c:v>
                </c:pt>
                <c:pt idx="2">
                  <c:v>1</c:v>
                </c:pt>
                <c:pt idx="3">
                  <c:v>0.95</c:v>
                </c:pt>
                <c:pt idx="4">
                  <c:v>0.965</c:v>
                </c:pt>
                <c:pt idx="5">
                  <c:v>0.95</c:v>
                </c:pt>
                <c:pt idx="6">
                  <c:v>0.9</c:v>
                </c:pt>
                <c:pt idx="7">
                  <c:v>0.915</c:v>
                </c:pt>
                <c:pt idx="8">
                  <c:v>0.9</c:v>
                </c:pt>
                <c:pt idx="9">
                  <c:v>0.85</c:v>
                </c:pt>
                <c:pt idx="10">
                  <c:v>0.865</c:v>
                </c:pt>
                <c:pt idx="11">
                  <c:v>0.85</c:v>
                </c:pt>
                <c:pt idx="12">
                  <c:v>0.8</c:v>
                </c:pt>
                <c:pt idx="13">
                  <c:v>0.815</c:v>
                </c:pt>
                <c:pt idx="14">
                  <c:v>0.8</c:v>
                </c:pt>
                <c:pt idx="15">
                  <c:v>0.75</c:v>
                </c:pt>
                <c:pt idx="16">
                  <c:v>0.765</c:v>
                </c:pt>
                <c:pt idx="17">
                  <c:v>0.75</c:v>
                </c:pt>
                <c:pt idx="18">
                  <c:v>0.7</c:v>
                </c:pt>
                <c:pt idx="19">
                  <c:v>0.715</c:v>
                </c:pt>
                <c:pt idx="20">
                  <c:v>0.7</c:v>
                </c:pt>
                <c:pt idx="21">
                  <c:v>0.65</c:v>
                </c:pt>
                <c:pt idx="22">
                  <c:v>0.665</c:v>
                </c:pt>
                <c:pt idx="23">
                  <c:v>0.65</c:v>
                </c:pt>
                <c:pt idx="24">
                  <c:v>0.6</c:v>
                </c:pt>
                <c:pt idx="25">
                  <c:v>0.615</c:v>
                </c:pt>
                <c:pt idx="26">
                  <c:v>0.6</c:v>
                </c:pt>
                <c:pt idx="27">
                  <c:v>0.55</c:v>
                </c:pt>
                <c:pt idx="28">
                  <c:v>0.565</c:v>
                </c:pt>
                <c:pt idx="29">
                  <c:v>0.55</c:v>
                </c:pt>
                <c:pt idx="30">
                  <c:v>0.5</c:v>
                </c:pt>
                <c:pt idx="31">
                  <c:v>0.515</c:v>
                </c:pt>
                <c:pt idx="32">
                  <c:v>0.5</c:v>
                </c:pt>
                <c:pt idx="33">
                  <c:v>0.5</c:v>
                </c:pt>
                <c:pt idx="34">
                  <c:v>0.5</c:v>
                </c:pt>
                <c:pt idx="35">
                  <c:v>0.5</c:v>
                </c:pt>
                <c:pt idx="36">
                  <c:v>0.5</c:v>
                </c:pt>
                <c:pt idx="37">
                  <c:v>0.5</c:v>
                </c:pt>
                <c:pt idx="38">
                  <c:v>0.5</c:v>
                </c:pt>
                <c:pt idx="39">
                  <c:v>0.5</c:v>
                </c:pt>
                <c:pt idx="40">
                  <c:v>0.5</c:v>
                </c:pt>
                <c:pt idx="41">
                  <c:v>0.5</c:v>
                </c:pt>
                <c:pt idx="42">
                  <c:v>0.5</c:v>
                </c:pt>
                <c:pt idx="43">
                  <c:v>0.5</c:v>
                </c:pt>
                <c:pt idx="44">
                  <c:v>0.5</c:v>
                </c:pt>
                <c:pt idx="45">
                  <c:v>0.5</c:v>
                </c:pt>
                <c:pt idx="46">
                  <c:v>0.5</c:v>
                </c:pt>
                <c:pt idx="47">
                  <c:v>0.5</c:v>
                </c:pt>
                <c:pt idx="48">
                  <c:v>0.5</c:v>
                </c:pt>
                <c:pt idx="49">
                  <c:v>0.5</c:v>
                </c:pt>
                <c:pt idx="50">
                  <c:v>0.5</c:v>
                </c:pt>
                <c:pt idx="51">
                  <c:v>0.5</c:v>
                </c:pt>
                <c:pt idx="52">
                  <c:v>0.5</c:v>
                </c:pt>
                <c:pt idx="53">
                  <c:v>0.5</c:v>
                </c:pt>
                <c:pt idx="54">
                  <c:v>0.5</c:v>
                </c:pt>
                <c:pt idx="55">
                  <c:v>0.5</c:v>
                </c:pt>
                <c:pt idx="56">
                  <c:v>0.5</c:v>
                </c:pt>
                <c:pt idx="57">
                  <c:v>0.5</c:v>
                </c:pt>
                <c:pt idx="58">
                  <c:v>0.5</c:v>
                </c:pt>
                <c:pt idx="59">
                  <c:v>0.5</c:v>
                </c:pt>
                <c:pt idx="60">
                  <c:v>0.5</c:v>
                </c:pt>
                <c:pt idx="61">
                  <c:v>0.5</c:v>
                </c:pt>
                <c:pt idx="62">
                  <c:v>0.5</c:v>
                </c:pt>
              </c:numCache>
            </c:numRef>
          </c:xVal>
          <c:yVal>
            <c:numRef>
              <c:f>slika!$V$21:$V$83</c:f>
              <c:numCache>
                <c:formatCode>General</c:formatCode>
                <c:ptCount val="63"/>
                <c:pt idx="0">
                  <c:v>0</c:v>
                </c:pt>
                <c:pt idx="1">
                  <c:v>0.028578</c:v>
                </c:pt>
                <c:pt idx="2">
                  <c:v>0</c:v>
                </c:pt>
                <c:pt idx="3">
                  <c:v>0.09526</c:v>
                </c:pt>
                <c:pt idx="4">
                  <c:v>0.123838</c:v>
                </c:pt>
                <c:pt idx="5">
                  <c:v>0.09526</c:v>
                </c:pt>
                <c:pt idx="6">
                  <c:v>0.19052</c:v>
                </c:pt>
                <c:pt idx="7">
                  <c:v>0.219098</c:v>
                </c:pt>
                <c:pt idx="8">
                  <c:v>0.19052</c:v>
                </c:pt>
                <c:pt idx="9">
                  <c:v>0.28578</c:v>
                </c:pt>
                <c:pt idx="10">
                  <c:v>0.314358</c:v>
                </c:pt>
                <c:pt idx="11">
                  <c:v>0.28578</c:v>
                </c:pt>
                <c:pt idx="12">
                  <c:v>0.38104</c:v>
                </c:pt>
                <c:pt idx="13">
                  <c:v>0.409618</c:v>
                </c:pt>
                <c:pt idx="14">
                  <c:v>0.38104</c:v>
                </c:pt>
                <c:pt idx="15">
                  <c:v>0.4763</c:v>
                </c:pt>
                <c:pt idx="16">
                  <c:v>0.504878</c:v>
                </c:pt>
                <c:pt idx="17">
                  <c:v>0.4763</c:v>
                </c:pt>
                <c:pt idx="18">
                  <c:v>0.57156</c:v>
                </c:pt>
                <c:pt idx="19">
                  <c:v>0.600138</c:v>
                </c:pt>
                <c:pt idx="20">
                  <c:v>0.57156</c:v>
                </c:pt>
                <c:pt idx="21">
                  <c:v>0.66682</c:v>
                </c:pt>
                <c:pt idx="22">
                  <c:v>0.695398</c:v>
                </c:pt>
                <c:pt idx="23">
                  <c:v>0.66682</c:v>
                </c:pt>
                <c:pt idx="24">
                  <c:v>0.76208</c:v>
                </c:pt>
                <c:pt idx="25">
                  <c:v>0.790658</c:v>
                </c:pt>
                <c:pt idx="26">
                  <c:v>0.76208</c:v>
                </c:pt>
                <c:pt idx="27">
                  <c:v>0.85734</c:v>
                </c:pt>
                <c:pt idx="28">
                  <c:v>0.885918</c:v>
                </c:pt>
                <c:pt idx="29">
                  <c:v>0.85734</c:v>
                </c:pt>
                <c:pt idx="30">
                  <c:v>0.9526</c:v>
                </c:pt>
                <c:pt idx="31">
                  <c:v>0.981178</c:v>
                </c:pt>
                <c:pt idx="32">
                  <c:v>0.9526</c:v>
                </c:pt>
                <c:pt idx="33">
                  <c:v>0.9526</c:v>
                </c:pt>
                <c:pt idx="34">
                  <c:v>0.9526</c:v>
                </c:pt>
                <c:pt idx="35">
                  <c:v>0.9526</c:v>
                </c:pt>
                <c:pt idx="36">
                  <c:v>0.9526</c:v>
                </c:pt>
                <c:pt idx="37">
                  <c:v>0.9526</c:v>
                </c:pt>
                <c:pt idx="38">
                  <c:v>0.9526</c:v>
                </c:pt>
                <c:pt idx="39">
                  <c:v>0.9526</c:v>
                </c:pt>
                <c:pt idx="40">
                  <c:v>0.9526</c:v>
                </c:pt>
                <c:pt idx="41">
                  <c:v>0.9526</c:v>
                </c:pt>
                <c:pt idx="42">
                  <c:v>0.9526</c:v>
                </c:pt>
                <c:pt idx="43">
                  <c:v>0.9526</c:v>
                </c:pt>
                <c:pt idx="44">
                  <c:v>0.9526</c:v>
                </c:pt>
                <c:pt idx="45">
                  <c:v>0.9526</c:v>
                </c:pt>
                <c:pt idx="46">
                  <c:v>0.9526</c:v>
                </c:pt>
                <c:pt idx="47">
                  <c:v>0.9526</c:v>
                </c:pt>
                <c:pt idx="48">
                  <c:v>0.9526</c:v>
                </c:pt>
                <c:pt idx="49">
                  <c:v>0.9526</c:v>
                </c:pt>
                <c:pt idx="50">
                  <c:v>0.9526</c:v>
                </c:pt>
                <c:pt idx="51">
                  <c:v>0.9526</c:v>
                </c:pt>
                <c:pt idx="52">
                  <c:v>0.9526</c:v>
                </c:pt>
                <c:pt idx="53">
                  <c:v>0.9526</c:v>
                </c:pt>
                <c:pt idx="54">
                  <c:v>0.9526</c:v>
                </c:pt>
                <c:pt idx="55">
                  <c:v>0.9526</c:v>
                </c:pt>
                <c:pt idx="56">
                  <c:v>0.9526</c:v>
                </c:pt>
                <c:pt idx="57">
                  <c:v>0.9526</c:v>
                </c:pt>
                <c:pt idx="58">
                  <c:v>0.9526</c:v>
                </c:pt>
                <c:pt idx="59">
                  <c:v>0.9526</c:v>
                </c:pt>
                <c:pt idx="60">
                  <c:v>0.9526</c:v>
                </c:pt>
                <c:pt idx="61">
                  <c:v>0.9526</c:v>
                </c:pt>
                <c:pt idx="62">
                  <c:v>0.9526</c:v>
                </c:pt>
              </c:numCache>
            </c:numRef>
          </c:yVal>
          <c:smooth val="1"/>
        </c:ser>
        <c:ser>
          <c:idx val="4"/>
          <c:order val="4"/>
          <c:tx>
            <c:strRef>
              <c:f>"Left axis lines"</c:f>
              <c:strCache>
                <c:ptCount val="1"/>
                <c:pt idx="0">
                  <c:v>Left axis lines</c:v>
                </c:pt>
              </c:strCache>
            </c:strRef>
          </c:tx>
          <c:spPr>
            <a:solidFill>
              <a:srgbClr val="000000"/>
            </a:solidFill>
            <a:ln w="0">
              <a:solidFill>
                <a:srgbClr val="000000"/>
              </a:solidFill>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ika!$X$21:$X$83</c:f>
              <c:numCache>
                <c:formatCode>General</c:formatCode>
                <c:ptCount val="63"/>
                <c:pt idx="0">
                  <c:v>0</c:v>
                </c:pt>
                <c:pt idx="1">
                  <c:v>1</c:v>
                </c:pt>
                <c:pt idx="3">
                  <c:v>0.95</c:v>
                </c:pt>
                <c:pt idx="4">
                  <c:v>0.05</c:v>
                </c:pt>
                <c:pt idx="6">
                  <c:v>0.9</c:v>
                </c:pt>
                <c:pt idx="7">
                  <c:v>0.1</c:v>
                </c:pt>
                <c:pt idx="9">
                  <c:v>0.85</c:v>
                </c:pt>
                <c:pt idx="10">
                  <c:v>0.15</c:v>
                </c:pt>
                <c:pt idx="12">
                  <c:v>0.8</c:v>
                </c:pt>
                <c:pt idx="13">
                  <c:v>0.2</c:v>
                </c:pt>
                <c:pt idx="15">
                  <c:v>0.75</c:v>
                </c:pt>
                <c:pt idx="16">
                  <c:v>0.25</c:v>
                </c:pt>
                <c:pt idx="18">
                  <c:v>0.7</c:v>
                </c:pt>
                <c:pt idx="19">
                  <c:v>0.3</c:v>
                </c:pt>
                <c:pt idx="21">
                  <c:v>0.65</c:v>
                </c:pt>
                <c:pt idx="22">
                  <c:v>0.35</c:v>
                </c:pt>
                <c:pt idx="24">
                  <c:v>0.6</c:v>
                </c:pt>
                <c:pt idx="25">
                  <c:v>0.4</c:v>
                </c:pt>
                <c:pt idx="27">
                  <c:v>0.55</c:v>
                </c:pt>
                <c:pt idx="28">
                  <c:v>0.45</c:v>
                </c:pt>
                <c:pt idx="30">
                  <c:v>0.5</c:v>
                </c:pt>
                <c:pt idx="31">
                  <c:v>0.5</c:v>
                </c:pt>
                <c:pt idx="33">
                  <c:v>0.5</c:v>
                </c:pt>
                <c:pt idx="34">
                  <c:v>0.5</c:v>
                </c:pt>
                <c:pt idx="36">
                  <c:v>0.5</c:v>
                </c:pt>
                <c:pt idx="37">
                  <c:v>0.5</c:v>
                </c:pt>
                <c:pt idx="39">
                  <c:v>0.5</c:v>
                </c:pt>
                <c:pt idx="40">
                  <c:v>0.5</c:v>
                </c:pt>
                <c:pt idx="42">
                  <c:v>0.5</c:v>
                </c:pt>
                <c:pt idx="43">
                  <c:v>0.5</c:v>
                </c:pt>
                <c:pt idx="45">
                  <c:v>0.5</c:v>
                </c:pt>
                <c:pt idx="46">
                  <c:v>0.5</c:v>
                </c:pt>
                <c:pt idx="48">
                  <c:v>0.5</c:v>
                </c:pt>
                <c:pt idx="49">
                  <c:v>0.5</c:v>
                </c:pt>
                <c:pt idx="51">
                  <c:v>0.5</c:v>
                </c:pt>
                <c:pt idx="52">
                  <c:v>0.5</c:v>
                </c:pt>
                <c:pt idx="54">
                  <c:v>0.5</c:v>
                </c:pt>
                <c:pt idx="55">
                  <c:v>0.5</c:v>
                </c:pt>
                <c:pt idx="57">
                  <c:v>0.5</c:v>
                </c:pt>
                <c:pt idx="58">
                  <c:v>0.5</c:v>
                </c:pt>
                <c:pt idx="60">
                  <c:v>0.5</c:v>
                </c:pt>
                <c:pt idx="61">
                  <c:v>0.5</c:v>
                </c:pt>
              </c:numCache>
            </c:numRef>
          </c:xVal>
          <c:yVal>
            <c:numRef>
              <c:f>slika!$Y$21:$Y$83</c:f>
              <c:numCache>
                <c:formatCode>General</c:formatCode>
                <c:ptCount val="63"/>
                <c:pt idx="0">
                  <c:v>0</c:v>
                </c:pt>
                <c:pt idx="1">
                  <c:v>0</c:v>
                </c:pt>
                <c:pt idx="3">
                  <c:v>0.09526</c:v>
                </c:pt>
                <c:pt idx="4">
                  <c:v>0.09526</c:v>
                </c:pt>
                <c:pt idx="6">
                  <c:v>0.19052</c:v>
                </c:pt>
                <c:pt idx="7">
                  <c:v>0.19052</c:v>
                </c:pt>
                <c:pt idx="9">
                  <c:v>0.28578</c:v>
                </c:pt>
                <c:pt idx="10">
                  <c:v>0.28578</c:v>
                </c:pt>
                <c:pt idx="12">
                  <c:v>0.38104</c:v>
                </c:pt>
                <c:pt idx="13">
                  <c:v>0.38104</c:v>
                </c:pt>
                <c:pt idx="15">
                  <c:v>0.4763</c:v>
                </c:pt>
                <c:pt idx="16">
                  <c:v>0.4763</c:v>
                </c:pt>
                <c:pt idx="18">
                  <c:v>0.57156</c:v>
                </c:pt>
                <c:pt idx="19">
                  <c:v>0.57156</c:v>
                </c:pt>
                <c:pt idx="21">
                  <c:v>0.66682</c:v>
                </c:pt>
                <c:pt idx="22">
                  <c:v>0.66682</c:v>
                </c:pt>
                <c:pt idx="24">
                  <c:v>0.76208</c:v>
                </c:pt>
                <c:pt idx="25">
                  <c:v>0.76208</c:v>
                </c:pt>
                <c:pt idx="27">
                  <c:v>0.85734</c:v>
                </c:pt>
                <c:pt idx="28">
                  <c:v>0.85734</c:v>
                </c:pt>
                <c:pt idx="30">
                  <c:v>0.9526</c:v>
                </c:pt>
                <c:pt idx="31">
                  <c:v>0.9526</c:v>
                </c:pt>
                <c:pt idx="33">
                  <c:v>0.9526</c:v>
                </c:pt>
                <c:pt idx="34">
                  <c:v>0.9526</c:v>
                </c:pt>
                <c:pt idx="36">
                  <c:v>0.9526</c:v>
                </c:pt>
                <c:pt idx="37">
                  <c:v>0.9526</c:v>
                </c:pt>
                <c:pt idx="39">
                  <c:v>0.9526</c:v>
                </c:pt>
                <c:pt idx="40">
                  <c:v>0.9526</c:v>
                </c:pt>
                <c:pt idx="42">
                  <c:v>0.9526</c:v>
                </c:pt>
                <c:pt idx="43">
                  <c:v>0.9526</c:v>
                </c:pt>
                <c:pt idx="45">
                  <c:v>0.9526</c:v>
                </c:pt>
                <c:pt idx="46">
                  <c:v>0.9526</c:v>
                </c:pt>
                <c:pt idx="48">
                  <c:v>0.9526</c:v>
                </c:pt>
                <c:pt idx="49">
                  <c:v>0.9526</c:v>
                </c:pt>
                <c:pt idx="51">
                  <c:v>0.9526</c:v>
                </c:pt>
                <c:pt idx="52">
                  <c:v>0.9526</c:v>
                </c:pt>
                <c:pt idx="54">
                  <c:v>0.9526</c:v>
                </c:pt>
                <c:pt idx="55">
                  <c:v>0.9526</c:v>
                </c:pt>
                <c:pt idx="57">
                  <c:v>0.9526</c:v>
                </c:pt>
                <c:pt idx="58">
                  <c:v>0.9526</c:v>
                </c:pt>
                <c:pt idx="60">
                  <c:v>0.9526</c:v>
                </c:pt>
                <c:pt idx="61">
                  <c:v>0.9526</c:v>
                </c:pt>
              </c:numCache>
            </c:numRef>
          </c:yVal>
          <c:smooth val="1"/>
        </c:ser>
        <c:ser>
          <c:idx val="5"/>
          <c:order val="5"/>
          <c:tx>
            <c:strRef>
              <c:f>"Right axis lines"</c:f>
              <c:strCache>
                <c:ptCount val="1"/>
                <c:pt idx="0">
                  <c:v>Right axis lines</c:v>
                </c:pt>
              </c:strCache>
            </c:strRef>
          </c:tx>
          <c:spPr>
            <a:solidFill>
              <a:srgbClr val="000000"/>
            </a:solidFill>
            <a:ln w="0">
              <a:solidFill>
                <a:srgbClr val="000000"/>
              </a:solidFill>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ika!$AA$21:$AA$83</c:f>
              <c:numCache>
                <c:formatCode>General</c:formatCode>
                <c:ptCount val="63"/>
                <c:pt idx="0">
                  <c:v>1</c:v>
                </c:pt>
                <c:pt idx="3">
                  <c:v>0.95</c:v>
                </c:pt>
                <c:pt idx="4">
                  <c:v>0.9</c:v>
                </c:pt>
                <c:pt idx="6">
                  <c:v>0.9</c:v>
                </c:pt>
                <c:pt idx="7">
                  <c:v>0.8</c:v>
                </c:pt>
                <c:pt idx="9">
                  <c:v>0.85</c:v>
                </c:pt>
                <c:pt idx="10">
                  <c:v>0.7</c:v>
                </c:pt>
                <c:pt idx="12">
                  <c:v>0.8</c:v>
                </c:pt>
                <c:pt idx="13">
                  <c:v>0.6</c:v>
                </c:pt>
                <c:pt idx="15">
                  <c:v>0.75</c:v>
                </c:pt>
                <c:pt idx="16">
                  <c:v>0.5</c:v>
                </c:pt>
                <c:pt idx="18">
                  <c:v>0.7</c:v>
                </c:pt>
                <c:pt idx="19">
                  <c:v>0.4</c:v>
                </c:pt>
                <c:pt idx="21">
                  <c:v>0.65</c:v>
                </c:pt>
                <c:pt idx="22">
                  <c:v>0.3</c:v>
                </c:pt>
                <c:pt idx="24">
                  <c:v>0.6</c:v>
                </c:pt>
                <c:pt idx="25">
                  <c:v>0.2</c:v>
                </c:pt>
                <c:pt idx="27">
                  <c:v>0.55</c:v>
                </c:pt>
                <c:pt idx="28">
                  <c:v>0.1</c:v>
                </c:pt>
                <c:pt idx="30">
                  <c:v>0.5</c:v>
                </c:pt>
                <c:pt idx="31">
                  <c:v>0</c:v>
                </c:pt>
                <c:pt idx="33">
                  <c:v>0.5</c:v>
                </c:pt>
                <c:pt idx="34">
                  <c:v>0.5</c:v>
                </c:pt>
                <c:pt idx="36">
                  <c:v>0.5</c:v>
                </c:pt>
                <c:pt idx="37">
                  <c:v>0.5</c:v>
                </c:pt>
                <c:pt idx="39">
                  <c:v>0.5</c:v>
                </c:pt>
                <c:pt idx="40">
                  <c:v>0.5</c:v>
                </c:pt>
                <c:pt idx="42">
                  <c:v>0.5</c:v>
                </c:pt>
                <c:pt idx="43">
                  <c:v>0.5</c:v>
                </c:pt>
                <c:pt idx="45">
                  <c:v>0.5</c:v>
                </c:pt>
                <c:pt idx="46">
                  <c:v>0.5</c:v>
                </c:pt>
                <c:pt idx="48">
                  <c:v>0.5</c:v>
                </c:pt>
                <c:pt idx="49">
                  <c:v>0.5</c:v>
                </c:pt>
                <c:pt idx="51">
                  <c:v>0.5</c:v>
                </c:pt>
                <c:pt idx="52">
                  <c:v>0.5</c:v>
                </c:pt>
                <c:pt idx="54">
                  <c:v>0.5</c:v>
                </c:pt>
                <c:pt idx="55">
                  <c:v>0.5</c:v>
                </c:pt>
                <c:pt idx="57">
                  <c:v>0.5</c:v>
                </c:pt>
                <c:pt idx="58">
                  <c:v>0.5</c:v>
                </c:pt>
                <c:pt idx="60">
                  <c:v>0.5</c:v>
                </c:pt>
                <c:pt idx="61">
                  <c:v>0.5</c:v>
                </c:pt>
              </c:numCache>
            </c:numRef>
          </c:xVal>
          <c:yVal>
            <c:numRef>
              <c:f>slika!$AB$21:$AB$83</c:f>
              <c:numCache>
                <c:formatCode>General</c:formatCode>
                <c:ptCount val="63"/>
                <c:pt idx="0">
                  <c:v>0</c:v>
                </c:pt>
                <c:pt idx="3">
                  <c:v>0.09526</c:v>
                </c:pt>
                <c:pt idx="4">
                  <c:v>0</c:v>
                </c:pt>
                <c:pt idx="6">
                  <c:v>0.19052</c:v>
                </c:pt>
                <c:pt idx="7">
                  <c:v>0</c:v>
                </c:pt>
                <c:pt idx="9">
                  <c:v>0.28578</c:v>
                </c:pt>
                <c:pt idx="10">
                  <c:v>0</c:v>
                </c:pt>
                <c:pt idx="12">
                  <c:v>0.38104</c:v>
                </c:pt>
                <c:pt idx="13">
                  <c:v>0</c:v>
                </c:pt>
                <c:pt idx="15">
                  <c:v>0.4763</c:v>
                </c:pt>
                <c:pt idx="16">
                  <c:v>0</c:v>
                </c:pt>
                <c:pt idx="18">
                  <c:v>0.57156</c:v>
                </c:pt>
                <c:pt idx="19">
                  <c:v>0</c:v>
                </c:pt>
                <c:pt idx="21">
                  <c:v>0.66682</c:v>
                </c:pt>
                <c:pt idx="22">
                  <c:v>0</c:v>
                </c:pt>
                <c:pt idx="24">
                  <c:v>0.76208</c:v>
                </c:pt>
                <c:pt idx="25">
                  <c:v>0</c:v>
                </c:pt>
                <c:pt idx="27">
                  <c:v>0.85734</c:v>
                </c:pt>
                <c:pt idx="28">
                  <c:v>0</c:v>
                </c:pt>
                <c:pt idx="30">
                  <c:v>0.9526</c:v>
                </c:pt>
                <c:pt idx="31">
                  <c:v>0</c:v>
                </c:pt>
                <c:pt idx="33">
                  <c:v>0.9526</c:v>
                </c:pt>
                <c:pt idx="34">
                  <c:v>0.9526</c:v>
                </c:pt>
                <c:pt idx="36">
                  <c:v>0.9526</c:v>
                </c:pt>
                <c:pt idx="37">
                  <c:v>0.9526</c:v>
                </c:pt>
                <c:pt idx="39">
                  <c:v>0.9526</c:v>
                </c:pt>
                <c:pt idx="40">
                  <c:v>0.9526</c:v>
                </c:pt>
                <c:pt idx="42">
                  <c:v>0.9526</c:v>
                </c:pt>
                <c:pt idx="43">
                  <c:v>0.9526</c:v>
                </c:pt>
                <c:pt idx="45">
                  <c:v>0.9526</c:v>
                </c:pt>
                <c:pt idx="46">
                  <c:v>0.9526</c:v>
                </c:pt>
                <c:pt idx="48">
                  <c:v>0.9526</c:v>
                </c:pt>
                <c:pt idx="49">
                  <c:v>0.9526</c:v>
                </c:pt>
                <c:pt idx="51">
                  <c:v>0.9526</c:v>
                </c:pt>
                <c:pt idx="52">
                  <c:v>0.9526</c:v>
                </c:pt>
                <c:pt idx="54">
                  <c:v>0.9526</c:v>
                </c:pt>
                <c:pt idx="55">
                  <c:v>0.9526</c:v>
                </c:pt>
                <c:pt idx="57">
                  <c:v>0.9526</c:v>
                </c:pt>
                <c:pt idx="58">
                  <c:v>0.9526</c:v>
                </c:pt>
                <c:pt idx="60">
                  <c:v>0.9526</c:v>
                </c:pt>
                <c:pt idx="61">
                  <c:v>0.9526</c:v>
                </c:pt>
              </c:numCache>
            </c:numRef>
          </c:yVal>
          <c:smooth val="1"/>
        </c:ser>
        <c:ser>
          <c:idx val="6"/>
          <c:order val="6"/>
          <c:tx>
            <c:strRef>
              <c:f>"Bottom axis lines"</c:f>
              <c:strCache>
                <c:ptCount val="1"/>
                <c:pt idx="0">
                  <c:v>Bottom axis lines</c:v>
                </c:pt>
              </c:strCache>
            </c:strRef>
          </c:tx>
          <c:spPr>
            <a:solidFill>
              <a:srgbClr val="000000"/>
            </a:solidFill>
            <a:ln w="0">
              <a:solidFill>
                <a:srgbClr val="000000"/>
              </a:solidFill>
            </a:ln>
          </c:spPr>
          <c:marker>
            <c:symbol val="none"/>
          </c:marker>
          <c:dPt>
            <c:idx val="13"/>
            <c:marker>
              <c:symbol val="none"/>
            </c:marker>
          </c:dPt>
          <c:dLbls>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ika!$AD$24:$AD$83</c:f>
              <c:numCache>
                <c:formatCode>General</c:formatCode>
                <c:ptCount val="60"/>
                <c:pt idx="0">
                  <c:v>0.1</c:v>
                </c:pt>
                <c:pt idx="1">
                  <c:v>0.05</c:v>
                </c:pt>
                <c:pt idx="3">
                  <c:v>0.2</c:v>
                </c:pt>
                <c:pt idx="4">
                  <c:v>0.1</c:v>
                </c:pt>
                <c:pt idx="6">
                  <c:v>0.3</c:v>
                </c:pt>
                <c:pt idx="7">
                  <c:v>0.15</c:v>
                </c:pt>
                <c:pt idx="9">
                  <c:v>0.4</c:v>
                </c:pt>
                <c:pt idx="10">
                  <c:v>0.2</c:v>
                </c:pt>
                <c:pt idx="12">
                  <c:v>0.5</c:v>
                </c:pt>
                <c:pt idx="13">
                  <c:v>0.25</c:v>
                </c:pt>
                <c:pt idx="15">
                  <c:v>0.6</c:v>
                </c:pt>
                <c:pt idx="16">
                  <c:v>0.3</c:v>
                </c:pt>
                <c:pt idx="18">
                  <c:v>0.7</c:v>
                </c:pt>
                <c:pt idx="19">
                  <c:v>0.35</c:v>
                </c:pt>
                <c:pt idx="21">
                  <c:v>0.8</c:v>
                </c:pt>
                <c:pt idx="22">
                  <c:v>0.4</c:v>
                </c:pt>
                <c:pt idx="24">
                  <c:v>0.9</c:v>
                </c:pt>
                <c:pt idx="25">
                  <c:v>0.45</c:v>
                </c:pt>
                <c:pt idx="27">
                  <c:v>1</c:v>
                </c:pt>
                <c:pt idx="28">
                  <c:v>0.5</c:v>
                </c:pt>
                <c:pt idx="30">
                  <c:v>0</c:v>
                </c:pt>
                <c:pt idx="31">
                  <c:v>0.5</c:v>
                </c:pt>
                <c:pt idx="33">
                  <c:v>0</c:v>
                </c:pt>
                <c:pt idx="34">
                  <c:v>0.5</c:v>
                </c:pt>
                <c:pt idx="36">
                  <c:v>0</c:v>
                </c:pt>
                <c:pt idx="37">
                  <c:v>0.5</c:v>
                </c:pt>
                <c:pt idx="39">
                  <c:v>0</c:v>
                </c:pt>
                <c:pt idx="40">
                  <c:v>0.5</c:v>
                </c:pt>
                <c:pt idx="42">
                  <c:v>0</c:v>
                </c:pt>
                <c:pt idx="43">
                  <c:v>0.5</c:v>
                </c:pt>
                <c:pt idx="45">
                  <c:v>0</c:v>
                </c:pt>
                <c:pt idx="46">
                  <c:v>0.5</c:v>
                </c:pt>
                <c:pt idx="48">
                  <c:v>0</c:v>
                </c:pt>
                <c:pt idx="49">
                  <c:v>0.5</c:v>
                </c:pt>
                <c:pt idx="51">
                  <c:v>0</c:v>
                </c:pt>
                <c:pt idx="52">
                  <c:v>0.5</c:v>
                </c:pt>
                <c:pt idx="54">
                  <c:v>0</c:v>
                </c:pt>
                <c:pt idx="55">
                  <c:v>0.5</c:v>
                </c:pt>
                <c:pt idx="57">
                  <c:v>0</c:v>
                </c:pt>
                <c:pt idx="58">
                  <c:v>0.5</c:v>
                </c:pt>
              </c:numCache>
            </c:numRef>
          </c:xVal>
          <c:yVal>
            <c:numRef>
              <c:f>slika!$AE$24:$AE$83</c:f>
              <c:numCache>
                <c:formatCode>General</c:formatCode>
                <c:ptCount val="60"/>
                <c:pt idx="0">
                  <c:v>0</c:v>
                </c:pt>
                <c:pt idx="1">
                  <c:v>0.09526</c:v>
                </c:pt>
                <c:pt idx="3">
                  <c:v>0</c:v>
                </c:pt>
                <c:pt idx="4">
                  <c:v>0.19052</c:v>
                </c:pt>
                <c:pt idx="6">
                  <c:v>0</c:v>
                </c:pt>
                <c:pt idx="7">
                  <c:v>0.28578</c:v>
                </c:pt>
                <c:pt idx="9">
                  <c:v>0</c:v>
                </c:pt>
                <c:pt idx="10">
                  <c:v>0.38104</c:v>
                </c:pt>
                <c:pt idx="12">
                  <c:v>0</c:v>
                </c:pt>
                <c:pt idx="13">
                  <c:v>0.4763</c:v>
                </c:pt>
                <c:pt idx="15">
                  <c:v>0</c:v>
                </c:pt>
                <c:pt idx="16">
                  <c:v>0.57156</c:v>
                </c:pt>
                <c:pt idx="18">
                  <c:v>0</c:v>
                </c:pt>
                <c:pt idx="19">
                  <c:v>0.66682</c:v>
                </c:pt>
                <c:pt idx="21">
                  <c:v>0</c:v>
                </c:pt>
                <c:pt idx="22">
                  <c:v>0.76208</c:v>
                </c:pt>
                <c:pt idx="24">
                  <c:v>0</c:v>
                </c:pt>
                <c:pt idx="25">
                  <c:v>0.85734</c:v>
                </c:pt>
                <c:pt idx="27">
                  <c:v>0</c:v>
                </c:pt>
                <c:pt idx="28">
                  <c:v>0.9526</c:v>
                </c:pt>
                <c:pt idx="30">
                  <c:v>0</c:v>
                </c:pt>
                <c:pt idx="31">
                  <c:v>0.9526</c:v>
                </c:pt>
                <c:pt idx="33">
                  <c:v>0</c:v>
                </c:pt>
                <c:pt idx="34">
                  <c:v>0.9526</c:v>
                </c:pt>
                <c:pt idx="36">
                  <c:v>0</c:v>
                </c:pt>
                <c:pt idx="37">
                  <c:v>0.9526</c:v>
                </c:pt>
                <c:pt idx="39">
                  <c:v>0</c:v>
                </c:pt>
                <c:pt idx="40">
                  <c:v>0.9526</c:v>
                </c:pt>
                <c:pt idx="42">
                  <c:v>0</c:v>
                </c:pt>
                <c:pt idx="43">
                  <c:v>0.9526</c:v>
                </c:pt>
                <c:pt idx="45">
                  <c:v>0</c:v>
                </c:pt>
                <c:pt idx="46">
                  <c:v>0.9526</c:v>
                </c:pt>
                <c:pt idx="48">
                  <c:v>0</c:v>
                </c:pt>
                <c:pt idx="49">
                  <c:v>0.9526</c:v>
                </c:pt>
                <c:pt idx="51">
                  <c:v>0</c:v>
                </c:pt>
                <c:pt idx="52">
                  <c:v>0.9526</c:v>
                </c:pt>
                <c:pt idx="54">
                  <c:v>0</c:v>
                </c:pt>
                <c:pt idx="55">
                  <c:v>0.9526</c:v>
                </c:pt>
                <c:pt idx="57">
                  <c:v>0</c:v>
                </c:pt>
                <c:pt idx="58">
                  <c:v>0.9526</c:v>
                </c:pt>
              </c:numCache>
            </c:numRef>
          </c:yVal>
          <c:smooth val="1"/>
        </c:ser>
        <c:ser>
          <c:idx val="7"/>
          <c:order val="7"/>
          <c:tx>
            <c:strRef>
              <c:f>"Bottom ticks"</c:f>
              <c:strCache>
                <c:ptCount val="1"/>
                <c:pt idx="0">
                  <c:v>Bottom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ika!$AI$21:$AI$83</c:f>
              <c:numCache>
                <c:formatCode>General</c:formatCode>
                <c:ptCount val="63"/>
                <c:pt idx="0">
                  <c:v>0</c:v>
                </c:pt>
                <c:pt idx="1">
                  <c:v>0.015</c:v>
                </c:pt>
                <c:pt idx="2">
                  <c:v>0</c:v>
                </c:pt>
                <c:pt idx="3">
                  <c:v>0.1</c:v>
                </c:pt>
                <c:pt idx="4">
                  <c:v>0.115</c:v>
                </c:pt>
                <c:pt idx="5">
                  <c:v>0.1</c:v>
                </c:pt>
                <c:pt idx="6">
                  <c:v>0.2</c:v>
                </c:pt>
                <c:pt idx="7">
                  <c:v>0.215</c:v>
                </c:pt>
                <c:pt idx="8">
                  <c:v>0.2</c:v>
                </c:pt>
                <c:pt idx="9">
                  <c:v>0.3</c:v>
                </c:pt>
                <c:pt idx="10">
                  <c:v>0.315</c:v>
                </c:pt>
                <c:pt idx="11">
                  <c:v>0.3</c:v>
                </c:pt>
                <c:pt idx="12">
                  <c:v>0.4</c:v>
                </c:pt>
                <c:pt idx="13">
                  <c:v>0.415</c:v>
                </c:pt>
                <c:pt idx="14">
                  <c:v>0.4</c:v>
                </c:pt>
                <c:pt idx="15">
                  <c:v>0.5</c:v>
                </c:pt>
                <c:pt idx="16">
                  <c:v>0.515</c:v>
                </c:pt>
                <c:pt idx="17">
                  <c:v>0.5</c:v>
                </c:pt>
                <c:pt idx="18">
                  <c:v>0.6</c:v>
                </c:pt>
                <c:pt idx="19">
                  <c:v>0.615</c:v>
                </c:pt>
                <c:pt idx="20">
                  <c:v>0.6</c:v>
                </c:pt>
                <c:pt idx="21">
                  <c:v>0.7</c:v>
                </c:pt>
                <c:pt idx="22">
                  <c:v>0.715</c:v>
                </c:pt>
                <c:pt idx="23">
                  <c:v>0.7</c:v>
                </c:pt>
                <c:pt idx="24">
                  <c:v>0.8</c:v>
                </c:pt>
                <c:pt idx="25">
                  <c:v>0.815</c:v>
                </c:pt>
                <c:pt idx="26">
                  <c:v>0.8</c:v>
                </c:pt>
                <c:pt idx="27">
                  <c:v>0.9</c:v>
                </c:pt>
                <c:pt idx="28">
                  <c:v>0.915</c:v>
                </c:pt>
                <c:pt idx="29">
                  <c:v>0.9</c:v>
                </c:pt>
                <c:pt idx="30">
                  <c:v>1</c:v>
                </c:pt>
                <c:pt idx="31">
                  <c:v>1.015</c:v>
                </c:pt>
                <c:pt idx="32">
                  <c:v>1</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numCache>
            </c:numRef>
          </c:xVal>
          <c:yVal>
            <c:numRef>
              <c:f>slika!$AJ$21:$AJ$83</c:f>
              <c:numCache>
                <c:formatCode>General</c:formatCode>
                <c:ptCount val="63"/>
                <c:pt idx="0">
                  <c:v>0</c:v>
                </c:pt>
                <c:pt idx="1">
                  <c:v>-0.028578</c:v>
                </c:pt>
                <c:pt idx="2">
                  <c:v>0</c:v>
                </c:pt>
                <c:pt idx="3">
                  <c:v>0</c:v>
                </c:pt>
                <c:pt idx="4">
                  <c:v>-0.028578</c:v>
                </c:pt>
                <c:pt idx="5">
                  <c:v>0</c:v>
                </c:pt>
                <c:pt idx="6">
                  <c:v>0</c:v>
                </c:pt>
                <c:pt idx="7">
                  <c:v>-0.028578</c:v>
                </c:pt>
                <c:pt idx="8">
                  <c:v>0</c:v>
                </c:pt>
                <c:pt idx="9">
                  <c:v>0</c:v>
                </c:pt>
                <c:pt idx="10">
                  <c:v>-0.028578</c:v>
                </c:pt>
                <c:pt idx="11">
                  <c:v>0</c:v>
                </c:pt>
                <c:pt idx="12">
                  <c:v>0</c:v>
                </c:pt>
                <c:pt idx="13">
                  <c:v>-0.028578</c:v>
                </c:pt>
                <c:pt idx="14">
                  <c:v>0</c:v>
                </c:pt>
                <c:pt idx="15">
                  <c:v>0</c:v>
                </c:pt>
                <c:pt idx="16">
                  <c:v>-0.028578</c:v>
                </c:pt>
                <c:pt idx="17">
                  <c:v>0</c:v>
                </c:pt>
                <c:pt idx="18">
                  <c:v>0</c:v>
                </c:pt>
                <c:pt idx="19">
                  <c:v>-0.028578</c:v>
                </c:pt>
                <c:pt idx="20">
                  <c:v>0</c:v>
                </c:pt>
                <c:pt idx="21">
                  <c:v>0</c:v>
                </c:pt>
                <c:pt idx="22">
                  <c:v>-0.028578</c:v>
                </c:pt>
                <c:pt idx="23">
                  <c:v>0</c:v>
                </c:pt>
                <c:pt idx="24">
                  <c:v>0</c:v>
                </c:pt>
                <c:pt idx="25">
                  <c:v>-0.028578</c:v>
                </c:pt>
                <c:pt idx="26">
                  <c:v>0</c:v>
                </c:pt>
                <c:pt idx="27">
                  <c:v>0</c:v>
                </c:pt>
                <c:pt idx="28">
                  <c:v>-0.028578</c:v>
                </c:pt>
                <c:pt idx="29">
                  <c:v>0</c:v>
                </c:pt>
                <c:pt idx="30">
                  <c:v>0</c:v>
                </c:pt>
                <c:pt idx="31">
                  <c:v>-0.028578</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numCache>
            </c:numRef>
          </c:yVal>
          <c:smooth val="1"/>
        </c:ser>
        <c:axId val="86856186"/>
        <c:axId val="12737556"/>
      </c:scatterChart>
      <c:valAx>
        <c:axId val="86856186"/>
        <c:scaling>
          <c:orientation val="minMax"/>
          <c:max val="1.1"/>
          <c:min val="-0.1"/>
        </c:scaling>
        <c:delete val="1"/>
        <c:axPos val="b"/>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2737556"/>
        <c:crossBetween val="midCat"/>
      </c:valAx>
      <c:valAx>
        <c:axId val="12737556"/>
        <c:scaling>
          <c:orientation val="minMax"/>
          <c:max val="1.05"/>
          <c:min val="-0.15"/>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6856186"/>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883465108285"/>
          <c:y val="0.0280442804428044"/>
          <c:w val="0.696253007906497"/>
          <c:h val="0.971955719557196"/>
        </c:manualLayout>
      </c:layout>
      <c:scatterChart>
        <c:scatterStyle val="lineMarker"/>
        <c:varyColors val="0"/>
        <c:ser>
          <c:idx val="0"/>
          <c:order val="0"/>
          <c:tx>
            <c:strRef>
              <c:f>"pretežno nizinske"</c:f>
              <c:strCache>
                <c:ptCount val="1"/>
                <c:pt idx="0">
                  <c:v>pretežno nizinske</c:v>
                </c:pt>
              </c:strCache>
            </c:strRef>
          </c:tx>
          <c:spPr>
            <a:solidFill>
              <a:srgbClr val="99cc00"/>
            </a:solidFill>
            <a:ln w="0">
              <a:noFill/>
            </a:ln>
          </c:spPr>
          <c:marker>
            <c:symbol val="circle"/>
            <c:size val="6"/>
            <c:spPr>
              <a:solidFill>
                <a:srgbClr val="99cc00"/>
              </a:solidFill>
            </c:spPr>
          </c:marker>
          <c:dPt>
            <c:idx val="0"/>
            <c:marker>
              <c:symbol val="circle"/>
              <c:size val="6"/>
              <c:spPr>
                <a:solidFill>
                  <a:srgbClr val="99cc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genda!$B$3</c:f>
              <c:numCache>
                <c:formatCode>General</c:formatCode>
                <c:ptCount val="1"/>
                <c:pt idx="0">
                  <c:v>1</c:v>
                </c:pt>
              </c:numCache>
            </c:numRef>
          </c:xVal>
          <c:yVal>
            <c:numRef>
              <c:f>legenda!$C$3</c:f>
              <c:numCache>
                <c:formatCode>General</c:formatCode>
                <c:ptCount val="1"/>
                <c:pt idx="0">
                  <c:v>1</c:v>
                </c:pt>
              </c:numCache>
            </c:numRef>
          </c:yVal>
          <c:smooth val="0"/>
        </c:ser>
        <c:ser>
          <c:idx val="1"/>
          <c:order val="1"/>
          <c:tx>
            <c:strRef>
              <c:f>"pretežno primorske"</c:f>
              <c:strCache>
                <c:ptCount val="1"/>
                <c:pt idx="0">
                  <c:v>pretežno primorske</c:v>
                </c:pt>
              </c:strCache>
            </c:strRef>
          </c:tx>
          <c:spPr>
            <a:solidFill>
              <a:srgbClr val="00ccff"/>
            </a:solidFill>
            <a:ln w="0">
              <a:noFill/>
            </a:ln>
          </c:spPr>
          <c:marker>
            <c:symbol val="circle"/>
            <c:size val="6"/>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genda!$B$4</c:f>
              <c:numCache>
                <c:formatCode>General</c:formatCode>
                <c:ptCount val="1"/>
                <c:pt idx="0">
                  <c:v>2</c:v>
                </c:pt>
              </c:numCache>
            </c:numRef>
          </c:xVal>
          <c:yVal>
            <c:numRef>
              <c:f>legenda!$C$4</c:f>
              <c:numCache>
                <c:formatCode>General</c:formatCode>
                <c:ptCount val="1"/>
                <c:pt idx="0">
                  <c:v>2</c:v>
                </c:pt>
              </c:numCache>
            </c:numRef>
          </c:yVal>
          <c:smooth val="0"/>
        </c:ser>
        <c:ser>
          <c:idx val="2"/>
          <c:order val="2"/>
          <c:tx>
            <c:strRef>
              <c:f>"ostale"</c:f>
              <c:strCache>
                <c:ptCount val="1"/>
                <c:pt idx="0">
                  <c:v>ostale</c:v>
                </c:pt>
              </c:strCache>
            </c:strRef>
          </c:tx>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genda!$B$5</c:f>
              <c:numCache>
                <c:formatCode>General</c:formatCode>
                <c:ptCount val="1"/>
                <c:pt idx="0">
                  <c:v>3</c:v>
                </c:pt>
              </c:numCache>
            </c:numRef>
          </c:xVal>
          <c:yVal>
            <c:numRef>
              <c:f>legenda!$C$5</c:f>
              <c:numCache>
                <c:formatCode>General</c:formatCode>
                <c:ptCount val="1"/>
                <c:pt idx="0">
                  <c:v>3</c:v>
                </c:pt>
              </c:numCache>
            </c:numRef>
          </c:yVal>
          <c:smooth val="0"/>
        </c:ser>
        <c:ser>
          <c:idx val="3"/>
          <c:order val="3"/>
          <c:tx>
            <c:strRef>
              <c:f>"Hrvatska"</c:f>
              <c:strCache>
                <c:ptCount val="1"/>
                <c:pt idx="0">
                  <c:v>Hrvatska</c:v>
                </c:pt>
              </c:strCache>
            </c:strRef>
          </c:tx>
          <c:spPr>
            <a:solidFill>
              <a:srgbClr val="000000"/>
            </a:solidFill>
            <a:ln w="0">
              <a:noFill/>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genda!$B$6</c:f>
              <c:numCache>
                <c:formatCode>General</c:formatCode>
                <c:ptCount val="1"/>
                <c:pt idx="0">
                  <c:v>4</c:v>
                </c:pt>
              </c:numCache>
            </c:numRef>
          </c:xVal>
          <c:yVal>
            <c:numRef>
              <c:f>legenda!$C$6</c:f>
              <c:numCache>
                <c:formatCode>General</c:formatCode>
                <c:ptCount val="1"/>
                <c:pt idx="0">
                  <c:v>4</c:v>
                </c:pt>
              </c:numCache>
            </c:numRef>
          </c:yVal>
          <c:smooth val="0"/>
        </c:ser>
        <c:axId val="79200703"/>
        <c:axId val="58482266"/>
      </c:scatterChart>
      <c:valAx>
        <c:axId val="79200703"/>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8482266"/>
        <c:crossesAt val="0"/>
        <c:crossBetween val="midCat"/>
      </c:valAx>
      <c:valAx>
        <c:axId val="5848226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9200703"/>
        <c:crossesAt val="0"/>
        <c:crossBetween val="midCat"/>
      </c:valAx>
      <c:spPr>
        <a:noFill/>
        <a:ln w="12600">
          <a:noFill/>
        </a:ln>
      </c:spPr>
    </c:plotArea>
    <c:legend>
      <c:legendPos val="r"/>
      <c:layout>
        <c:manualLayout>
          <c:xMode val="edge"/>
          <c:yMode val="edge"/>
          <c:x val="0.726435201100034"/>
          <c:y val="0.332988929889299"/>
          <c:w val="0.218288071502234"/>
          <c:h val="0.58317343173431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837870356445"/>
          <c:y val="0.0174517779818921"/>
          <c:w val="0.955482027372537"/>
          <c:h val="0.982548222018108"/>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genda!$B$3:$B$6</c:f>
              <c:numCache>
                <c:formatCode>General</c:formatCode>
                <c:ptCount val="4"/>
                <c:pt idx="0">
                  <c:v>1</c:v>
                </c:pt>
                <c:pt idx="1">
                  <c:v>2</c:v>
                </c:pt>
                <c:pt idx="2">
                  <c:v>3</c:v>
                </c:pt>
                <c:pt idx="3">
                  <c:v>4</c:v>
                </c:pt>
              </c:numCache>
            </c:numRef>
          </c:xVal>
          <c:yVal>
            <c:numRef>
              <c:f>legenda!$C$3:$C$6</c:f>
              <c:numCache>
                <c:formatCode>General</c:formatCode>
                <c:ptCount val="4"/>
                <c:pt idx="0">
                  <c:v>1</c:v>
                </c:pt>
                <c:pt idx="1">
                  <c:v>2</c:v>
                </c:pt>
                <c:pt idx="2">
                  <c:v>3</c:v>
                </c:pt>
                <c:pt idx="3">
                  <c:v>4</c:v>
                </c:pt>
              </c:numCache>
            </c:numRef>
          </c:yVal>
          <c:smooth val="0"/>
        </c:ser>
        <c:axId val="66181431"/>
        <c:axId val="69851613"/>
      </c:scatterChart>
      <c:valAx>
        <c:axId val="66181431"/>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9851613"/>
        <c:crossesAt val="0"/>
        <c:crossBetween val="midCat"/>
      </c:valAx>
      <c:valAx>
        <c:axId val="6985161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6181431"/>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560307091387"/>
          <c:y val="0.0398996438977015"/>
          <c:w val="0.95056906188969"/>
          <c:h val="0.931045645840078"/>
        </c:manualLayout>
      </c:layout>
      <c:scatterChart>
        <c:scatterStyle val="lineMarker"/>
        <c:varyColors val="0"/>
        <c:ser>
          <c:idx val="0"/>
          <c:order val="0"/>
          <c:tx>
            <c:strRef>
              <c:f>"User data"</c:f>
              <c:strCache>
                <c:ptCount val="1"/>
                <c:pt idx="0">
                  <c:v>User data</c:v>
                </c:pt>
              </c:strCache>
            </c:strRef>
          </c:tx>
          <c:spPr>
            <a:solidFill>
              <a:srgbClr val="99cc00"/>
            </a:solidFill>
            <a:ln w="0">
              <a:noFill/>
            </a:ln>
          </c:spPr>
          <c:marker>
            <c:symbol val="circle"/>
            <c:size val="6"/>
            <c:spPr>
              <a:solidFill>
                <a:srgbClr val="99cc00"/>
              </a:solidFill>
            </c:spPr>
          </c:marker>
          <c:dPt>
            <c:idx val="2"/>
            <c:marker>
              <c:symbol val="circle"/>
              <c:size val="6"/>
              <c:spPr>
                <a:solidFill>
                  <a:srgbClr val="99cc00"/>
                </a:solidFill>
              </c:spPr>
            </c:marker>
          </c:dPt>
          <c:dPt>
            <c:idx val="3"/>
            <c:marker>
              <c:symbol val="circle"/>
              <c:size val="6"/>
              <c:spPr>
                <a:solidFill>
                  <a:srgbClr val="99cc00"/>
                </a:solidFill>
              </c:spPr>
            </c:marker>
          </c:dPt>
          <c:dPt>
            <c:idx val="4"/>
            <c:marker>
              <c:symbol val="circle"/>
              <c:size val="6"/>
              <c:spPr>
                <a:solidFill>
                  <a:srgbClr val="99cc00"/>
                </a:solidFill>
              </c:spPr>
            </c:marker>
          </c:dPt>
          <c:dPt>
            <c:idx val="5"/>
            <c:marker>
              <c:symbol val="circle"/>
              <c:size val="6"/>
              <c:spPr>
                <a:solidFill>
                  <a:srgbClr val="99cc00"/>
                </a:solidFill>
              </c:spPr>
            </c:marker>
          </c:dPt>
          <c:dPt>
            <c:idx val="6"/>
            <c:marker>
              <c:symbol val="circle"/>
              <c:size val="6"/>
              <c:spPr>
                <a:solidFill>
                  <a:srgbClr val="99cc00"/>
                </a:solidFill>
              </c:spPr>
            </c:marker>
          </c:dPt>
          <c:dPt>
            <c:idx val="7"/>
            <c:marker>
              <c:symbol val="circle"/>
              <c:size val="6"/>
              <c:spPr>
                <a:solidFill>
                  <a:srgbClr val="99cc00"/>
                </a:solidFill>
              </c:spPr>
            </c:marker>
          </c:dPt>
          <c:dPt>
            <c:idx val="8"/>
            <c:marker>
              <c:symbol val="circle"/>
              <c:size val="6"/>
              <c:spPr>
                <a:solidFill>
                  <a:srgbClr val="99cc00"/>
                </a:solidFill>
              </c:spPr>
            </c:marker>
          </c:dPt>
          <c:dPt>
            <c:idx val="12"/>
            <c:marker>
              <c:symbol val="circle"/>
              <c:size val="6"/>
              <c:spPr>
                <a:solidFill>
                  <a:srgbClr val="99cc00"/>
                </a:solidFill>
              </c:spPr>
            </c:marker>
          </c:dPt>
          <c:dPt>
            <c:idx val="13"/>
            <c:marker>
              <c:symbol val="circle"/>
              <c:size val="6"/>
              <c:spPr>
                <a:solidFill>
                  <a:srgbClr val="99cc00"/>
                </a:solidFill>
              </c:spPr>
            </c:marker>
          </c:dPt>
          <c:dPt>
            <c:idx val="14"/>
            <c:marker>
              <c:symbol val="circle"/>
              <c:size val="6"/>
              <c:spPr>
                <a:solidFill>
                  <a:srgbClr val="99cc00"/>
                </a:solidFill>
              </c:spPr>
            </c:marker>
          </c:dPt>
          <c:dPt>
            <c:idx val="15"/>
            <c:marker>
              <c:symbol val="circle"/>
              <c:size val="6"/>
              <c:spPr>
                <a:solidFill>
                  <a:srgbClr val="99cc00"/>
                </a:solidFill>
              </c:spPr>
            </c:marker>
          </c:dPt>
          <c:dPt>
            <c:idx val="16"/>
            <c:marker>
              <c:symbol val="circle"/>
              <c:size val="6"/>
              <c:spPr>
                <a:solidFill>
                  <a:srgbClr val="99cc00"/>
                </a:solidFill>
              </c:spPr>
            </c:marker>
          </c:dPt>
          <c:dPt>
            <c:idx val="19"/>
            <c:marker>
              <c:symbol val="circle"/>
              <c:size val="6"/>
              <c:spPr>
                <a:solidFill>
                  <a:srgbClr val="99cc00"/>
                </a:solidFill>
              </c:spPr>
            </c:marker>
          </c:dPt>
          <c:dPt>
            <c:idx val="20"/>
            <c:marker>
              <c:symbol val="circle"/>
              <c:size val="6"/>
              <c:spPr>
                <a:solidFill>
                  <a:srgbClr val="99cc00"/>
                </a:solidFill>
              </c:spPr>
            </c:marker>
          </c:dPt>
          <c:dPt>
            <c:idx val="21"/>
            <c:marker>
              <c:symbol val="square"/>
              <c:size val="6"/>
              <c:spPr>
                <a:solidFill>
                  <a:srgbClr val="99cc00"/>
                </a:solidFill>
              </c:spPr>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ika!$L$8:$L$257</c:f>
              <c:numCache>
                <c:formatCode>General</c:formatCode>
                <c:ptCount val="250"/>
                <c:pt idx="0">
                  <c:v>0.391729956045179</c:v>
                </c:pt>
                <c:pt idx="1">
                  <c:v>0.450684853000172</c:v>
                </c:pt>
                <c:pt idx="2">
                  <c:v>0.720837660089997</c:v>
                </c:pt>
                <c:pt idx="3">
                  <c:v>0.469855888121429</c:v>
                </c:pt>
                <c:pt idx="4">
                  <c:v>0.461754044438478</c:v>
                </c:pt>
                <c:pt idx="5">
                  <c:v>0.375780026022996</c:v>
                </c:pt>
                <c:pt idx="6">
                  <c:v>0.378462654808249</c:v>
                </c:pt>
                <c:pt idx="7">
                  <c:v>0.403670467798367</c:v>
                </c:pt>
                <c:pt idx="8">
                  <c:v>0.262383342098461</c:v>
                </c:pt>
                <c:pt idx="9">
                  <c:v>0.439204579814147</c:v>
                </c:pt>
                <c:pt idx="10">
                  <c:v>0.500090757203853</c:v>
                </c:pt>
                <c:pt idx="11">
                  <c:v>0.418743101993118</c:v>
                </c:pt>
                <c:pt idx="12">
                  <c:v>0.212669730302967</c:v>
                </c:pt>
                <c:pt idx="13">
                  <c:v>0.334044161312962</c:v>
                </c:pt>
                <c:pt idx="14">
                  <c:v>0.572184194150591</c:v>
                </c:pt>
                <c:pt idx="15">
                  <c:v>0.573632</c:v>
                </c:pt>
                <c:pt idx="16">
                  <c:v>0.430134102247242</c:v>
                </c:pt>
                <c:pt idx="17">
                  <c:v>0.464366006210908</c:v>
                </c:pt>
                <c:pt idx="18">
                  <c:v>0.505365540106228</c:v>
                </c:pt>
                <c:pt idx="19">
                  <c:v>0.486767432713379</c:v>
                </c:pt>
                <c:pt idx="20">
                  <c:v>0.379592730318683</c:v>
                </c:pt>
                <c:pt idx="21">
                  <c:v>0.424</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numCache>
            </c:numRef>
          </c:xVal>
          <c:yVal>
            <c:numRef>
              <c:f>slika!$M$8:$M$257</c:f>
              <c:numCache>
                <c:formatCode>General</c:formatCode>
                <c:ptCount val="250"/>
                <c:pt idx="0">
                  <c:v>0.669829172926056</c:v>
                </c:pt>
                <c:pt idx="1">
                  <c:v>0.789838917225438</c:v>
                </c:pt>
                <c:pt idx="2">
                  <c:v>0.458247092419522</c:v>
                </c:pt>
                <c:pt idx="3">
                  <c:v>0.654968346550695</c:v>
                </c:pt>
                <c:pt idx="4">
                  <c:v>0.687768631268041</c:v>
                </c:pt>
                <c:pt idx="5">
                  <c:v>0.63829604786815</c:v>
                </c:pt>
                <c:pt idx="6">
                  <c:v>0.627133081652465</c:v>
                </c:pt>
                <c:pt idx="7">
                  <c:v>0.567400012958404</c:v>
                </c:pt>
                <c:pt idx="8">
                  <c:v>0.477051469421591</c:v>
                </c:pt>
                <c:pt idx="9">
                  <c:v>0.68488347275696</c:v>
                </c:pt>
                <c:pt idx="10">
                  <c:v>0.905898412161465</c:v>
                </c:pt>
                <c:pt idx="11">
                  <c:v>0.701706818152308</c:v>
                </c:pt>
                <c:pt idx="12">
                  <c:v>0.274087172235969</c:v>
                </c:pt>
                <c:pt idx="13">
                  <c:v>0.574316538357718</c:v>
                </c:pt>
                <c:pt idx="14">
                  <c:v>0.684278218604417</c:v>
                </c:pt>
                <c:pt idx="15">
                  <c:v>0.644252270933333</c:v>
                </c:pt>
                <c:pt idx="16">
                  <c:v>0.641664686408226</c:v>
                </c:pt>
                <c:pt idx="17">
                  <c:v>0.820528466080567</c:v>
                </c:pt>
                <c:pt idx="18">
                  <c:v>0.92260304205149</c:v>
                </c:pt>
                <c:pt idx="19">
                  <c:v>0.604913757000244</c:v>
                </c:pt>
                <c:pt idx="20">
                  <c:v>0.605891707385174</c:v>
                </c:pt>
                <c:pt idx="21">
                  <c:v>0.6877772</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numCache>
            </c:numRef>
          </c:yVal>
          <c:smooth val="1"/>
        </c:ser>
        <c:ser>
          <c:idx val="1"/>
          <c:order val="1"/>
          <c:tx>
            <c:strRef>
              <c:f>"Triangle outline"</c:f>
              <c:strCache>
                <c:ptCount val="1"/>
                <c:pt idx="0">
                  <c:v>Triangle outlin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ika!$R$8:$R$11</c:f>
              <c:numCache>
                <c:formatCode>General</c:formatCode>
                <c:ptCount val="4"/>
                <c:pt idx="0">
                  <c:v>0.5</c:v>
                </c:pt>
                <c:pt idx="1">
                  <c:v>0</c:v>
                </c:pt>
                <c:pt idx="2">
                  <c:v>1</c:v>
                </c:pt>
                <c:pt idx="3">
                  <c:v>0.5</c:v>
                </c:pt>
              </c:numCache>
            </c:numRef>
          </c:xVal>
          <c:yVal>
            <c:numRef>
              <c:f>slika!$S$8:$S$11</c:f>
              <c:numCache>
                <c:formatCode>General</c:formatCode>
                <c:ptCount val="4"/>
                <c:pt idx="0">
                  <c:v>0.9526</c:v>
                </c:pt>
                <c:pt idx="1">
                  <c:v>0</c:v>
                </c:pt>
                <c:pt idx="2">
                  <c:v>0</c:v>
                </c:pt>
                <c:pt idx="3">
                  <c:v>0.9526</c:v>
                </c:pt>
              </c:numCache>
            </c:numRef>
          </c:yVal>
          <c:smooth val="1"/>
        </c:ser>
        <c:ser>
          <c:idx val="2"/>
          <c:order val="2"/>
          <c:tx>
            <c:strRef>
              <c:f>"Left ticks"</c:f>
              <c:strCache>
                <c:ptCount val="1"/>
                <c:pt idx="0">
                  <c:v>Left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ika!$R$21:$R$83</c:f>
              <c:numCache>
                <c:formatCode>General</c:formatCode>
                <c:ptCount val="63"/>
                <c:pt idx="0">
                  <c:v>0</c:v>
                </c:pt>
                <c:pt idx="1">
                  <c:v>-0.03</c:v>
                </c:pt>
                <c:pt idx="2">
                  <c:v>0</c:v>
                </c:pt>
                <c:pt idx="3">
                  <c:v>0.05</c:v>
                </c:pt>
                <c:pt idx="4">
                  <c:v>0.02</c:v>
                </c:pt>
                <c:pt idx="5">
                  <c:v>0.05</c:v>
                </c:pt>
                <c:pt idx="6">
                  <c:v>0.1</c:v>
                </c:pt>
                <c:pt idx="7">
                  <c:v>0.07</c:v>
                </c:pt>
                <c:pt idx="8">
                  <c:v>0.1</c:v>
                </c:pt>
                <c:pt idx="9">
                  <c:v>0.15</c:v>
                </c:pt>
                <c:pt idx="10">
                  <c:v>0.12</c:v>
                </c:pt>
                <c:pt idx="11">
                  <c:v>0.15</c:v>
                </c:pt>
                <c:pt idx="12">
                  <c:v>0.2</c:v>
                </c:pt>
                <c:pt idx="13">
                  <c:v>0.17</c:v>
                </c:pt>
                <c:pt idx="14">
                  <c:v>0.2</c:v>
                </c:pt>
                <c:pt idx="15">
                  <c:v>0.25</c:v>
                </c:pt>
                <c:pt idx="16">
                  <c:v>0.22</c:v>
                </c:pt>
                <c:pt idx="17">
                  <c:v>0.25</c:v>
                </c:pt>
                <c:pt idx="18">
                  <c:v>0.3</c:v>
                </c:pt>
                <c:pt idx="19">
                  <c:v>0.27</c:v>
                </c:pt>
                <c:pt idx="20">
                  <c:v>0.3</c:v>
                </c:pt>
                <c:pt idx="21">
                  <c:v>0.35</c:v>
                </c:pt>
                <c:pt idx="22">
                  <c:v>0.32</c:v>
                </c:pt>
                <c:pt idx="23">
                  <c:v>0.35</c:v>
                </c:pt>
                <c:pt idx="24">
                  <c:v>0.4</c:v>
                </c:pt>
                <c:pt idx="25">
                  <c:v>0.37</c:v>
                </c:pt>
                <c:pt idx="26">
                  <c:v>0.4</c:v>
                </c:pt>
                <c:pt idx="27">
                  <c:v>0.45</c:v>
                </c:pt>
                <c:pt idx="28">
                  <c:v>0.42</c:v>
                </c:pt>
                <c:pt idx="29">
                  <c:v>0.45</c:v>
                </c:pt>
                <c:pt idx="30">
                  <c:v>0.5</c:v>
                </c:pt>
                <c:pt idx="31">
                  <c:v>0.47</c:v>
                </c:pt>
                <c:pt idx="32">
                  <c:v>0.5</c:v>
                </c:pt>
                <c:pt idx="33">
                  <c:v>0.5</c:v>
                </c:pt>
                <c:pt idx="34">
                  <c:v>0.5</c:v>
                </c:pt>
                <c:pt idx="35">
                  <c:v>0.5</c:v>
                </c:pt>
                <c:pt idx="36">
                  <c:v>0.5</c:v>
                </c:pt>
                <c:pt idx="37">
                  <c:v>0.5</c:v>
                </c:pt>
                <c:pt idx="38">
                  <c:v>0.5</c:v>
                </c:pt>
                <c:pt idx="39">
                  <c:v>0.5</c:v>
                </c:pt>
                <c:pt idx="40">
                  <c:v>0.5</c:v>
                </c:pt>
                <c:pt idx="41">
                  <c:v>0.5</c:v>
                </c:pt>
                <c:pt idx="42">
                  <c:v>0.5</c:v>
                </c:pt>
                <c:pt idx="43">
                  <c:v>0.5</c:v>
                </c:pt>
                <c:pt idx="44">
                  <c:v>0.5</c:v>
                </c:pt>
                <c:pt idx="45">
                  <c:v>0.5</c:v>
                </c:pt>
                <c:pt idx="46">
                  <c:v>0.5</c:v>
                </c:pt>
                <c:pt idx="47">
                  <c:v>0.5</c:v>
                </c:pt>
                <c:pt idx="48">
                  <c:v>0.5</c:v>
                </c:pt>
                <c:pt idx="49">
                  <c:v>0.5</c:v>
                </c:pt>
                <c:pt idx="50">
                  <c:v>0.5</c:v>
                </c:pt>
                <c:pt idx="51">
                  <c:v>0.5</c:v>
                </c:pt>
                <c:pt idx="52">
                  <c:v>0.5</c:v>
                </c:pt>
                <c:pt idx="53">
                  <c:v>0.5</c:v>
                </c:pt>
                <c:pt idx="54">
                  <c:v>0.5</c:v>
                </c:pt>
                <c:pt idx="55">
                  <c:v>0.5</c:v>
                </c:pt>
                <c:pt idx="56">
                  <c:v>0.5</c:v>
                </c:pt>
                <c:pt idx="57">
                  <c:v>0.5</c:v>
                </c:pt>
                <c:pt idx="58">
                  <c:v>0.5</c:v>
                </c:pt>
                <c:pt idx="59">
                  <c:v>0.5</c:v>
                </c:pt>
                <c:pt idx="60">
                  <c:v>0.5</c:v>
                </c:pt>
                <c:pt idx="61">
                  <c:v>0.5</c:v>
                </c:pt>
                <c:pt idx="62">
                  <c:v>0.5</c:v>
                </c:pt>
              </c:numCache>
            </c:numRef>
          </c:xVal>
          <c:yVal>
            <c:numRef>
              <c:f>slika!$S$21:$S$83</c:f>
              <c:numCache>
                <c:formatCode>General</c:formatCode>
                <c:ptCount val="63"/>
                <c:pt idx="0">
                  <c:v>0</c:v>
                </c:pt>
                <c:pt idx="1">
                  <c:v>0</c:v>
                </c:pt>
                <c:pt idx="2">
                  <c:v>0</c:v>
                </c:pt>
                <c:pt idx="3">
                  <c:v>0.09526</c:v>
                </c:pt>
                <c:pt idx="4">
                  <c:v>0.09526</c:v>
                </c:pt>
                <c:pt idx="5">
                  <c:v>0.09526</c:v>
                </c:pt>
                <c:pt idx="6">
                  <c:v>0.19052</c:v>
                </c:pt>
                <c:pt idx="7">
                  <c:v>0.19052</c:v>
                </c:pt>
                <c:pt idx="8">
                  <c:v>0.19052</c:v>
                </c:pt>
                <c:pt idx="9">
                  <c:v>0.28578</c:v>
                </c:pt>
                <c:pt idx="10">
                  <c:v>0.28578</c:v>
                </c:pt>
                <c:pt idx="11">
                  <c:v>0.28578</c:v>
                </c:pt>
                <c:pt idx="12">
                  <c:v>0.38104</c:v>
                </c:pt>
                <c:pt idx="13">
                  <c:v>0.38104</c:v>
                </c:pt>
                <c:pt idx="14">
                  <c:v>0.38104</c:v>
                </c:pt>
                <c:pt idx="15">
                  <c:v>0.4763</c:v>
                </c:pt>
                <c:pt idx="16">
                  <c:v>0.4763</c:v>
                </c:pt>
                <c:pt idx="17">
                  <c:v>0.4763</c:v>
                </c:pt>
                <c:pt idx="18">
                  <c:v>0.57156</c:v>
                </c:pt>
                <c:pt idx="19">
                  <c:v>0.57156</c:v>
                </c:pt>
                <c:pt idx="20">
                  <c:v>0.57156</c:v>
                </c:pt>
                <c:pt idx="21">
                  <c:v>0.66682</c:v>
                </c:pt>
                <c:pt idx="22">
                  <c:v>0.66682</c:v>
                </c:pt>
                <c:pt idx="23">
                  <c:v>0.66682</c:v>
                </c:pt>
                <c:pt idx="24">
                  <c:v>0.76208</c:v>
                </c:pt>
                <c:pt idx="25">
                  <c:v>0.76208</c:v>
                </c:pt>
                <c:pt idx="26">
                  <c:v>0.76208</c:v>
                </c:pt>
                <c:pt idx="27">
                  <c:v>0.85734</c:v>
                </c:pt>
                <c:pt idx="28">
                  <c:v>0.85734</c:v>
                </c:pt>
                <c:pt idx="29">
                  <c:v>0.85734</c:v>
                </c:pt>
                <c:pt idx="30">
                  <c:v>0.9526</c:v>
                </c:pt>
                <c:pt idx="31">
                  <c:v>0.9526</c:v>
                </c:pt>
                <c:pt idx="32">
                  <c:v>0.9526</c:v>
                </c:pt>
                <c:pt idx="33">
                  <c:v>0.9526</c:v>
                </c:pt>
                <c:pt idx="34">
                  <c:v>0.9526</c:v>
                </c:pt>
                <c:pt idx="35">
                  <c:v>0.9526</c:v>
                </c:pt>
                <c:pt idx="36">
                  <c:v>0.9526</c:v>
                </c:pt>
                <c:pt idx="37">
                  <c:v>0.9526</c:v>
                </c:pt>
                <c:pt idx="38">
                  <c:v>0.9526</c:v>
                </c:pt>
                <c:pt idx="39">
                  <c:v>0.9526</c:v>
                </c:pt>
                <c:pt idx="40">
                  <c:v>0.9526</c:v>
                </c:pt>
                <c:pt idx="41">
                  <c:v>0.9526</c:v>
                </c:pt>
                <c:pt idx="42">
                  <c:v>0.9526</c:v>
                </c:pt>
                <c:pt idx="43">
                  <c:v>0.9526</c:v>
                </c:pt>
                <c:pt idx="44">
                  <c:v>0.9526</c:v>
                </c:pt>
                <c:pt idx="45">
                  <c:v>0.9526</c:v>
                </c:pt>
                <c:pt idx="46">
                  <c:v>0.9526</c:v>
                </c:pt>
                <c:pt idx="47">
                  <c:v>0.9526</c:v>
                </c:pt>
                <c:pt idx="48">
                  <c:v>0.9526</c:v>
                </c:pt>
                <c:pt idx="49">
                  <c:v>0.9526</c:v>
                </c:pt>
                <c:pt idx="50">
                  <c:v>0.9526</c:v>
                </c:pt>
                <c:pt idx="51">
                  <c:v>0.9526</c:v>
                </c:pt>
                <c:pt idx="52">
                  <c:v>0.9526</c:v>
                </c:pt>
                <c:pt idx="53">
                  <c:v>0.9526</c:v>
                </c:pt>
                <c:pt idx="54">
                  <c:v>0.9526</c:v>
                </c:pt>
                <c:pt idx="55">
                  <c:v>0.9526</c:v>
                </c:pt>
                <c:pt idx="56">
                  <c:v>0.9526</c:v>
                </c:pt>
                <c:pt idx="57">
                  <c:v>0.9526</c:v>
                </c:pt>
                <c:pt idx="58">
                  <c:v>0.9526</c:v>
                </c:pt>
                <c:pt idx="59">
                  <c:v>0.9526</c:v>
                </c:pt>
                <c:pt idx="60">
                  <c:v>0.9526</c:v>
                </c:pt>
                <c:pt idx="61">
                  <c:v>0.9526</c:v>
                </c:pt>
                <c:pt idx="62">
                  <c:v>0.9526</c:v>
                </c:pt>
              </c:numCache>
            </c:numRef>
          </c:yVal>
          <c:smooth val="1"/>
        </c:ser>
        <c:ser>
          <c:idx val="3"/>
          <c:order val="3"/>
          <c:tx>
            <c:strRef>
              <c:f>"Right ticks"</c:f>
              <c:strCache>
                <c:ptCount val="1"/>
                <c:pt idx="0">
                  <c:v>Right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ika!$U$21:$U$83</c:f>
              <c:numCache>
                <c:formatCode>General</c:formatCode>
                <c:ptCount val="63"/>
                <c:pt idx="0">
                  <c:v>1</c:v>
                </c:pt>
                <c:pt idx="1">
                  <c:v>1.015</c:v>
                </c:pt>
                <c:pt idx="2">
                  <c:v>1</c:v>
                </c:pt>
                <c:pt idx="3">
                  <c:v>0.95</c:v>
                </c:pt>
                <c:pt idx="4">
                  <c:v>0.965</c:v>
                </c:pt>
                <c:pt idx="5">
                  <c:v>0.95</c:v>
                </c:pt>
                <c:pt idx="6">
                  <c:v>0.9</c:v>
                </c:pt>
                <c:pt idx="7">
                  <c:v>0.915</c:v>
                </c:pt>
                <c:pt idx="8">
                  <c:v>0.9</c:v>
                </c:pt>
                <c:pt idx="9">
                  <c:v>0.85</c:v>
                </c:pt>
                <c:pt idx="10">
                  <c:v>0.865</c:v>
                </c:pt>
                <c:pt idx="11">
                  <c:v>0.85</c:v>
                </c:pt>
                <c:pt idx="12">
                  <c:v>0.8</c:v>
                </c:pt>
                <c:pt idx="13">
                  <c:v>0.815</c:v>
                </c:pt>
                <c:pt idx="14">
                  <c:v>0.8</c:v>
                </c:pt>
                <c:pt idx="15">
                  <c:v>0.75</c:v>
                </c:pt>
                <c:pt idx="16">
                  <c:v>0.765</c:v>
                </c:pt>
                <c:pt idx="17">
                  <c:v>0.75</c:v>
                </c:pt>
                <c:pt idx="18">
                  <c:v>0.7</c:v>
                </c:pt>
                <c:pt idx="19">
                  <c:v>0.715</c:v>
                </c:pt>
                <c:pt idx="20">
                  <c:v>0.7</c:v>
                </c:pt>
                <c:pt idx="21">
                  <c:v>0.65</c:v>
                </c:pt>
                <c:pt idx="22">
                  <c:v>0.665</c:v>
                </c:pt>
                <c:pt idx="23">
                  <c:v>0.65</c:v>
                </c:pt>
                <c:pt idx="24">
                  <c:v>0.6</c:v>
                </c:pt>
                <c:pt idx="25">
                  <c:v>0.615</c:v>
                </c:pt>
                <c:pt idx="26">
                  <c:v>0.6</c:v>
                </c:pt>
                <c:pt idx="27">
                  <c:v>0.55</c:v>
                </c:pt>
                <c:pt idx="28">
                  <c:v>0.565</c:v>
                </c:pt>
                <c:pt idx="29">
                  <c:v>0.55</c:v>
                </c:pt>
                <c:pt idx="30">
                  <c:v>0.5</c:v>
                </c:pt>
                <c:pt idx="31">
                  <c:v>0.515</c:v>
                </c:pt>
                <c:pt idx="32">
                  <c:v>0.5</c:v>
                </c:pt>
                <c:pt idx="33">
                  <c:v>0.5</c:v>
                </c:pt>
                <c:pt idx="34">
                  <c:v>0.5</c:v>
                </c:pt>
                <c:pt idx="35">
                  <c:v>0.5</c:v>
                </c:pt>
                <c:pt idx="36">
                  <c:v>0.5</c:v>
                </c:pt>
                <c:pt idx="37">
                  <c:v>0.5</c:v>
                </c:pt>
                <c:pt idx="38">
                  <c:v>0.5</c:v>
                </c:pt>
                <c:pt idx="39">
                  <c:v>0.5</c:v>
                </c:pt>
                <c:pt idx="40">
                  <c:v>0.5</c:v>
                </c:pt>
                <c:pt idx="41">
                  <c:v>0.5</c:v>
                </c:pt>
                <c:pt idx="42">
                  <c:v>0.5</c:v>
                </c:pt>
                <c:pt idx="43">
                  <c:v>0.5</c:v>
                </c:pt>
                <c:pt idx="44">
                  <c:v>0.5</c:v>
                </c:pt>
                <c:pt idx="45">
                  <c:v>0.5</c:v>
                </c:pt>
                <c:pt idx="46">
                  <c:v>0.5</c:v>
                </c:pt>
                <c:pt idx="47">
                  <c:v>0.5</c:v>
                </c:pt>
                <c:pt idx="48">
                  <c:v>0.5</c:v>
                </c:pt>
                <c:pt idx="49">
                  <c:v>0.5</c:v>
                </c:pt>
                <c:pt idx="50">
                  <c:v>0.5</c:v>
                </c:pt>
                <c:pt idx="51">
                  <c:v>0.5</c:v>
                </c:pt>
                <c:pt idx="52">
                  <c:v>0.5</c:v>
                </c:pt>
                <c:pt idx="53">
                  <c:v>0.5</c:v>
                </c:pt>
                <c:pt idx="54">
                  <c:v>0.5</c:v>
                </c:pt>
                <c:pt idx="55">
                  <c:v>0.5</c:v>
                </c:pt>
                <c:pt idx="56">
                  <c:v>0.5</c:v>
                </c:pt>
                <c:pt idx="57">
                  <c:v>0.5</c:v>
                </c:pt>
                <c:pt idx="58">
                  <c:v>0.5</c:v>
                </c:pt>
                <c:pt idx="59">
                  <c:v>0.5</c:v>
                </c:pt>
                <c:pt idx="60">
                  <c:v>0.5</c:v>
                </c:pt>
                <c:pt idx="61">
                  <c:v>0.5</c:v>
                </c:pt>
                <c:pt idx="62">
                  <c:v>0.5</c:v>
                </c:pt>
              </c:numCache>
            </c:numRef>
          </c:xVal>
          <c:yVal>
            <c:numRef>
              <c:f>slika!$V$21:$V$83</c:f>
              <c:numCache>
                <c:formatCode>General</c:formatCode>
                <c:ptCount val="63"/>
                <c:pt idx="0">
                  <c:v>0</c:v>
                </c:pt>
                <c:pt idx="1">
                  <c:v>0.028578</c:v>
                </c:pt>
                <c:pt idx="2">
                  <c:v>0</c:v>
                </c:pt>
                <c:pt idx="3">
                  <c:v>0.09526</c:v>
                </c:pt>
                <c:pt idx="4">
                  <c:v>0.123838</c:v>
                </c:pt>
                <c:pt idx="5">
                  <c:v>0.09526</c:v>
                </c:pt>
                <c:pt idx="6">
                  <c:v>0.19052</c:v>
                </c:pt>
                <c:pt idx="7">
                  <c:v>0.219098</c:v>
                </c:pt>
                <c:pt idx="8">
                  <c:v>0.19052</c:v>
                </c:pt>
                <c:pt idx="9">
                  <c:v>0.28578</c:v>
                </c:pt>
                <c:pt idx="10">
                  <c:v>0.314358</c:v>
                </c:pt>
                <c:pt idx="11">
                  <c:v>0.28578</c:v>
                </c:pt>
                <c:pt idx="12">
                  <c:v>0.38104</c:v>
                </c:pt>
                <c:pt idx="13">
                  <c:v>0.409618</c:v>
                </c:pt>
                <c:pt idx="14">
                  <c:v>0.38104</c:v>
                </c:pt>
                <c:pt idx="15">
                  <c:v>0.4763</c:v>
                </c:pt>
                <c:pt idx="16">
                  <c:v>0.504878</c:v>
                </c:pt>
                <c:pt idx="17">
                  <c:v>0.4763</c:v>
                </c:pt>
                <c:pt idx="18">
                  <c:v>0.57156</c:v>
                </c:pt>
                <c:pt idx="19">
                  <c:v>0.600138</c:v>
                </c:pt>
                <c:pt idx="20">
                  <c:v>0.57156</c:v>
                </c:pt>
                <c:pt idx="21">
                  <c:v>0.66682</c:v>
                </c:pt>
                <c:pt idx="22">
                  <c:v>0.695398</c:v>
                </c:pt>
                <c:pt idx="23">
                  <c:v>0.66682</c:v>
                </c:pt>
                <c:pt idx="24">
                  <c:v>0.76208</c:v>
                </c:pt>
                <c:pt idx="25">
                  <c:v>0.790658</c:v>
                </c:pt>
                <c:pt idx="26">
                  <c:v>0.76208</c:v>
                </c:pt>
                <c:pt idx="27">
                  <c:v>0.85734</c:v>
                </c:pt>
                <c:pt idx="28">
                  <c:v>0.885918</c:v>
                </c:pt>
                <c:pt idx="29">
                  <c:v>0.85734</c:v>
                </c:pt>
                <c:pt idx="30">
                  <c:v>0.9526</c:v>
                </c:pt>
                <c:pt idx="31">
                  <c:v>0.981178</c:v>
                </c:pt>
                <c:pt idx="32">
                  <c:v>0.9526</c:v>
                </c:pt>
                <c:pt idx="33">
                  <c:v>0.9526</c:v>
                </c:pt>
                <c:pt idx="34">
                  <c:v>0.9526</c:v>
                </c:pt>
                <c:pt idx="35">
                  <c:v>0.9526</c:v>
                </c:pt>
                <c:pt idx="36">
                  <c:v>0.9526</c:v>
                </c:pt>
                <c:pt idx="37">
                  <c:v>0.9526</c:v>
                </c:pt>
                <c:pt idx="38">
                  <c:v>0.9526</c:v>
                </c:pt>
                <c:pt idx="39">
                  <c:v>0.9526</c:v>
                </c:pt>
                <c:pt idx="40">
                  <c:v>0.9526</c:v>
                </c:pt>
                <c:pt idx="41">
                  <c:v>0.9526</c:v>
                </c:pt>
                <c:pt idx="42">
                  <c:v>0.9526</c:v>
                </c:pt>
                <c:pt idx="43">
                  <c:v>0.9526</c:v>
                </c:pt>
                <c:pt idx="44">
                  <c:v>0.9526</c:v>
                </c:pt>
                <c:pt idx="45">
                  <c:v>0.9526</c:v>
                </c:pt>
                <c:pt idx="46">
                  <c:v>0.9526</c:v>
                </c:pt>
                <c:pt idx="47">
                  <c:v>0.9526</c:v>
                </c:pt>
                <c:pt idx="48">
                  <c:v>0.9526</c:v>
                </c:pt>
                <c:pt idx="49">
                  <c:v>0.9526</c:v>
                </c:pt>
                <c:pt idx="50">
                  <c:v>0.9526</c:v>
                </c:pt>
                <c:pt idx="51">
                  <c:v>0.9526</c:v>
                </c:pt>
                <c:pt idx="52">
                  <c:v>0.9526</c:v>
                </c:pt>
                <c:pt idx="53">
                  <c:v>0.9526</c:v>
                </c:pt>
                <c:pt idx="54">
                  <c:v>0.9526</c:v>
                </c:pt>
                <c:pt idx="55">
                  <c:v>0.9526</c:v>
                </c:pt>
                <c:pt idx="56">
                  <c:v>0.9526</c:v>
                </c:pt>
                <c:pt idx="57">
                  <c:v>0.9526</c:v>
                </c:pt>
                <c:pt idx="58">
                  <c:v>0.9526</c:v>
                </c:pt>
                <c:pt idx="59">
                  <c:v>0.9526</c:v>
                </c:pt>
                <c:pt idx="60">
                  <c:v>0.9526</c:v>
                </c:pt>
                <c:pt idx="61">
                  <c:v>0.9526</c:v>
                </c:pt>
                <c:pt idx="62">
                  <c:v>0.9526</c:v>
                </c:pt>
              </c:numCache>
            </c:numRef>
          </c:yVal>
          <c:smooth val="1"/>
        </c:ser>
        <c:ser>
          <c:idx val="4"/>
          <c:order val="4"/>
          <c:tx>
            <c:strRef>
              <c:f>"Left axis lines"</c:f>
              <c:strCache>
                <c:ptCount val="1"/>
                <c:pt idx="0">
                  <c:v>Left axis lines</c:v>
                </c:pt>
              </c:strCache>
            </c:strRef>
          </c:tx>
          <c:spPr>
            <a:solidFill>
              <a:srgbClr val="000000"/>
            </a:solidFill>
            <a:ln w="0">
              <a:solidFill>
                <a:srgbClr val="000000"/>
              </a:solidFill>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ika!$X$21:$X$83</c:f>
              <c:numCache>
                <c:formatCode>General</c:formatCode>
                <c:ptCount val="63"/>
                <c:pt idx="0">
                  <c:v>0</c:v>
                </c:pt>
                <c:pt idx="1">
                  <c:v>1</c:v>
                </c:pt>
                <c:pt idx="3">
                  <c:v>0.95</c:v>
                </c:pt>
                <c:pt idx="4">
                  <c:v>0.05</c:v>
                </c:pt>
                <c:pt idx="6">
                  <c:v>0.9</c:v>
                </c:pt>
                <c:pt idx="7">
                  <c:v>0.1</c:v>
                </c:pt>
                <c:pt idx="9">
                  <c:v>0.85</c:v>
                </c:pt>
                <c:pt idx="10">
                  <c:v>0.15</c:v>
                </c:pt>
                <c:pt idx="12">
                  <c:v>0.8</c:v>
                </c:pt>
                <c:pt idx="13">
                  <c:v>0.2</c:v>
                </c:pt>
                <c:pt idx="15">
                  <c:v>0.75</c:v>
                </c:pt>
                <c:pt idx="16">
                  <c:v>0.25</c:v>
                </c:pt>
                <c:pt idx="18">
                  <c:v>0.7</c:v>
                </c:pt>
                <c:pt idx="19">
                  <c:v>0.3</c:v>
                </c:pt>
                <c:pt idx="21">
                  <c:v>0.65</c:v>
                </c:pt>
                <c:pt idx="22">
                  <c:v>0.35</c:v>
                </c:pt>
                <c:pt idx="24">
                  <c:v>0.6</c:v>
                </c:pt>
                <c:pt idx="25">
                  <c:v>0.4</c:v>
                </c:pt>
                <c:pt idx="27">
                  <c:v>0.55</c:v>
                </c:pt>
                <c:pt idx="28">
                  <c:v>0.45</c:v>
                </c:pt>
                <c:pt idx="30">
                  <c:v>0.5</c:v>
                </c:pt>
                <c:pt idx="31">
                  <c:v>0.5</c:v>
                </c:pt>
                <c:pt idx="33">
                  <c:v>0.5</c:v>
                </c:pt>
                <c:pt idx="34">
                  <c:v>0.5</c:v>
                </c:pt>
                <c:pt idx="36">
                  <c:v>0.5</c:v>
                </c:pt>
                <c:pt idx="37">
                  <c:v>0.5</c:v>
                </c:pt>
                <c:pt idx="39">
                  <c:v>0.5</c:v>
                </c:pt>
                <c:pt idx="40">
                  <c:v>0.5</c:v>
                </c:pt>
                <c:pt idx="42">
                  <c:v>0.5</c:v>
                </c:pt>
                <c:pt idx="43">
                  <c:v>0.5</c:v>
                </c:pt>
                <c:pt idx="45">
                  <c:v>0.5</c:v>
                </c:pt>
                <c:pt idx="46">
                  <c:v>0.5</c:v>
                </c:pt>
                <c:pt idx="48">
                  <c:v>0.5</c:v>
                </c:pt>
                <c:pt idx="49">
                  <c:v>0.5</c:v>
                </c:pt>
                <c:pt idx="51">
                  <c:v>0.5</c:v>
                </c:pt>
                <c:pt idx="52">
                  <c:v>0.5</c:v>
                </c:pt>
                <c:pt idx="54">
                  <c:v>0.5</c:v>
                </c:pt>
                <c:pt idx="55">
                  <c:v>0.5</c:v>
                </c:pt>
                <c:pt idx="57">
                  <c:v>0.5</c:v>
                </c:pt>
                <c:pt idx="58">
                  <c:v>0.5</c:v>
                </c:pt>
                <c:pt idx="60">
                  <c:v>0.5</c:v>
                </c:pt>
                <c:pt idx="61">
                  <c:v>0.5</c:v>
                </c:pt>
              </c:numCache>
            </c:numRef>
          </c:xVal>
          <c:yVal>
            <c:numRef>
              <c:f>slika!$Y$21:$Y$83</c:f>
              <c:numCache>
                <c:formatCode>General</c:formatCode>
                <c:ptCount val="63"/>
                <c:pt idx="0">
                  <c:v>0</c:v>
                </c:pt>
                <c:pt idx="1">
                  <c:v>0</c:v>
                </c:pt>
                <c:pt idx="3">
                  <c:v>0.09526</c:v>
                </c:pt>
                <c:pt idx="4">
                  <c:v>0.09526</c:v>
                </c:pt>
                <c:pt idx="6">
                  <c:v>0.19052</c:v>
                </c:pt>
                <c:pt idx="7">
                  <c:v>0.19052</c:v>
                </c:pt>
                <c:pt idx="9">
                  <c:v>0.28578</c:v>
                </c:pt>
                <c:pt idx="10">
                  <c:v>0.28578</c:v>
                </c:pt>
                <c:pt idx="12">
                  <c:v>0.38104</c:v>
                </c:pt>
                <c:pt idx="13">
                  <c:v>0.38104</c:v>
                </c:pt>
                <c:pt idx="15">
                  <c:v>0.4763</c:v>
                </c:pt>
                <c:pt idx="16">
                  <c:v>0.4763</c:v>
                </c:pt>
                <c:pt idx="18">
                  <c:v>0.57156</c:v>
                </c:pt>
                <c:pt idx="19">
                  <c:v>0.57156</c:v>
                </c:pt>
                <c:pt idx="21">
                  <c:v>0.66682</c:v>
                </c:pt>
                <c:pt idx="22">
                  <c:v>0.66682</c:v>
                </c:pt>
                <c:pt idx="24">
                  <c:v>0.76208</c:v>
                </c:pt>
                <c:pt idx="25">
                  <c:v>0.76208</c:v>
                </c:pt>
                <c:pt idx="27">
                  <c:v>0.85734</c:v>
                </c:pt>
                <c:pt idx="28">
                  <c:v>0.85734</c:v>
                </c:pt>
                <c:pt idx="30">
                  <c:v>0.9526</c:v>
                </c:pt>
                <c:pt idx="31">
                  <c:v>0.9526</c:v>
                </c:pt>
                <c:pt idx="33">
                  <c:v>0.9526</c:v>
                </c:pt>
                <c:pt idx="34">
                  <c:v>0.9526</c:v>
                </c:pt>
                <c:pt idx="36">
                  <c:v>0.9526</c:v>
                </c:pt>
                <c:pt idx="37">
                  <c:v>0.9526</c:v>
                </c:pt>
                <c:pt idx="39">
                  <c:v>0.9526</c:v>
                </c:pt>
                <c:pt idx="40">
                  <c:v>0.9526</c:v>
                </c:pt>
                <c:pt idx="42">
                  <c:v>0.9526</c:v>
                </c:pt>
                <c:pt idx="43">
                  <c:v>0.9526</c:v>
                </c:pt>
                <c:pt idx="45">
                  <c:v>0.9526</c:v>
                </c:pt>
                <c:pt idx="46">
                  <c:v>0.9526</c:v>
                </c:pt>
                <c:pt idx="48">
                  <c:v>0.9526</c:v>
                </c:pt>
                <c:pt idx="49">
                  <c:v>0.9526</c:v>
                </c:pt>
                <c:pt idx="51">
                  <c:v>0.9526</c:v>
                </c:pt>
                <c:pt idx="52">
                  <c:v>0.9526</c:v>
                </c:pt>
                <c:pt idx="54">
                  <c:v>0.9526</c:v>
                </c:pt>
                <c:pt idx="55">
                  <c:v>0.9526</c:v>
                </c:pt>
                <c:pt idx="57">
                  <c:v>0.9526</c:v>
                </c:pt>
                <c:pt idx="58">
                  <c:v>0.9526</c:v>
                </c:pt>
                <c:pt idx="60">
                  <c:v>0.9526</c:v>
                </c:pt>
                <c:pt idx="61">
                  <c:v>0.9526</c:v>
                </c:pt>
              </c:numCache>
            </c:numRef>
          </c:yVal>
          <c:smooth val="1"/>
        </c:ser>
        <c:ser>
          <c:idx val="5"/>
          <c:order val="5"/>
          <c:tx>
            <c:strRef>
              <c:f>"Right axis lines"</c:f>
              <c:strCache>
                <c:ptCount val="1"/>
                <c:pt idx="0">
                  <c:v>Right axis lines</c:v>
                </c:pt>
              </c:strCache>
            </c:strRef>
          </c:tx>
          <c:spPr>
            <a:solidFill>
              <a:srgbClr val="000000"/>
            </a:solidFill>
            <a:ln w="0">
              <a:solidFill>
                <a:srgbClr val="000000"/>
              </a:solidFill>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ika!$AA$21:$AA$83</c:f>
              <c:numCache>
                <c:formatCode>General</c:formatCode>
                <c:ptCount val="63"/>
                <c:pt idx="0">
                  <c:v>1</c:v>
                </c:pt>
                <c:pt idx="3">
                  <c:v>0.95</c:v>
                </c:pt>
                <c:pt idx="4">
                  <c:v>0.9</c:v>
                </c:pt>
                <c:pt idx="6">
                  <c:v>0.9</c:v>
                </c:pt>
                <c:pt idx="7">
                  <c:v>0.8</c:v>
                </c:pt>
                <c:pt idx="9">
                  <c:v>0.85</c:v>
                </c:pt>
                <c:pt idx="10">
                  <c:v>0.7</c:v>
                </c:pt>
                <c:pt idx="12">
                  <c:v>0.8</c:v>
                </c:pt>
                <c:pt idx="13">
                  <c:v>0.6</c:v>
                </c:pt>
                <c:pt idx="15">
                  <c:v>0.75</c:v>
                </c:pt>
                <c:pt idx="16">
                  <c:v>0.5</c:v>
                </c:pt>
                <c:pt idx="18">
                  <c:v>0.7</c:v>
                </c:pt>
                <c:pt idx="19">
                  <c:v>0.4</c:v>
                </c:pt>
                <c:pt idx="21">
                  <c:v>0.65</c:v>
                </c:pt>
                <c:pt idx="22">
                  <c:v>0.3</c:v>
                </c:pt>
                <c:pt idx="24">
                  <c:v>0.6</c:v>
                </c:pt>
                <c:pt idx="25">
                  <c:v>0.2</c:v>
                </c:pt>
                <c:pt idx="27">
                  <c:v>0.55</c:v>
                </c:pt>
                <c:pt idx="28">
                  <c:v>0.1</c:v>
                </c:pt>
                <c:pt idx="30">
                  <c:v>0.5</c:v>
                </c:pt>
                <c:pt idx="31">
                  <c:v>0</c:v>
                </c:pt>
                <c:pt idx="33">
                  <c:v>0.5</c:v>
                </c:pt>
                <c:pt idx="34">
                  <c:v>0.5</c:v>
                </c:pt>
                <c:pt idx="36">
                  <c:v>0.5</c:v>
                </c:pt>
                <c:pt idx="37">
                  <c:v>0.5</c:v>
                </c:pt>
                <c:pt idx="39">
                  <c:v>0.5</c:v>
                </c:pt>
                <c:pt idx="40">
                  <c:v>0.5</c:v>
                </c:pt>
                <c:pt idx="42">
                  <c:v>0.5</c:v>
                </c:pt>
                <c:pt idx="43">
                  <c:v>0.5</c:v>
                </c:pt>
                <c:pt idx="45">
                  <c:v>0.5</c:v>
                </c:pt>
                <c:pt idx="46">
                  <c:v>0.5</c:v>
                </c:pt>
                <c:pt idx="48">
                  <c:v>0.5</c:v>
                </c:pt>
                <c:pt idx="49">
                  <c:v>0.5</c:v>
                </c:pt>
                <c:pt idx="51">
                  <c:v>0.5</c:v>
                </c:pt>
                <c:pt idx="52">
                  <c:v>0.5</c:v>
                </c:pt>
                <c:pt idx="54">
                  <c:v>0.5</c:v>
                </c:pt>
                <c:pt idx="55">
                  <c:v>0.5</c:v>
                </c:pt>
                <c:pt idx="57">
                  <c:v>0.5</c:v>
                </c:pt>
                <c:pt idx="58">
                  <c:v>0.5</c:v>
                </c:pt>
                <c:pt idx="60">
                  <c:v>0.5</c:v>
                </c:pt>
                <c:pt idx="61">
                  <c:v>0.5</c:v>
                </c:pt>
              </c:numCache>
            </c:numRef>
          </c:xVal>
          <c:yVal>
            <c:numRef>
              <c:f>slika!$AB$21:$AB$83</c:f>
              <c:numCache>
                <c:formatCode>General</c:formatCode>
                <c:ptCount val="63"/>
                <c:pt idx="0">
                  <c:v>0</c:v>
                </c:pt>
                <c:pt idx="3">
                  <c:v>0.09526</c:v>
                </c:pt>
                <c:pt idx="4">
                  <c:v>0</c:v>
                </c:pt>
                <c:pt idx="6">
                  <c:v>0.19052</c:v>
                </c:pt>
                <c:pt idx="7">
                  <c:v>0</c:v>
                </c:pt>
                <c:pt idx="9">
                  <c:v>0.28578</c:v>
                </c:pt>
                <c:pt idx="10">
                  <c:v>0</c:v>
                </c:pt>
                <c:pt idx="12">
                  <c:v>0.38104</c:v>
                </c:pt>
                <c:pt idx="13">
                  <c:v>0</c:v>
                </c:pt>
                <c:pt idx="15">
                  <c:v>0.4763</c:v>
                </c:pt>
                <c:pt idx="16">
                  <c:v>0</c:v>
                </c:pt>
                <c:pt idx="18">
                  <c:v>0.57156</c:v>
                </c:pt>
                <c:pt idx="19">
                  <c:v>0</c:v>
                </c:pt>
                <c:pt idx="21">
                  <c:v>0.66682</c:v>
                </c:pt>
                <c:pt idx="22">
                  <c:v>0</c:v>
                </c:pt>
                <c:pt idx="24">
                  <c:v>0.76208</c:v>
                </c:pt>
                <c:pt idx="25">
                  <c:v>0</c:v>
                </c:pt>
                <c:pt idx="27">
                  <c:v>0.85734</c:v>
                </c:pt>
                <c:pt idx="28">
                  <c:v>0</c:v>
                </c:pt>
                <c:pt idx="30">
                  <c:v>0.9526</c:v>
                </c:pt>
                <c:pt idx="31">
                  <c:v>0</c:v>
                </c:pt>
                <c:pt idx="33">
                  <c:v>0.9526</c:v>
                </c:pt>
                <c:pt idx="34">
                  <c:v>0.9526</c:v>
                </c:pt>
                <c:pt idx="36">
                  <c:v>0.9526</c:v>
                </c:pt>
                <c:pt idx="37">
                  <c:v>0.9526</c:v>
                </c:pt>
                <c:pt idx="39">
                  <c:v>0.9526</c:v>
                </c:pt>
                <c:pt idx="40">
                  <c:v>0.9526</c:v>
                </c:pt>
                <c:pt idx="42">
                  <c:v>0.9526</c:v>
                </c:pt>
                <c:pt idx="43">
                  <c:v>0.9526</c:v>
                </c:pt>
                <c:pt idx="45">
                  <c:v>0.9526</c:v>
                </c:pt>
                <c:pt idx="46">
                  <c:v>0.9526</c:v>
                </c:pt>
                <c:pt idx="48">
                  <c:v>0.9526</c:v>
                </c:pt>
                <c:pt idx="49">
                  <c:v>0.9526</c:v>
                </c:pt>
                <c:pt idx="51">
                  <c:v>0.9526</c:v>
                </c:pt>
                <c:pt idx="52">
                  <c:v>0.9526</c:v>
                </c:pt>
                <c:pt idx="54">
                  <c:v>0.9526</c:v>
                </c:pt>
                <c:pt idx="55">
                  <c:v>0.9526</c:v>
                </c:pt>
                <c:pt idx="57">
                  <c:v>0.9526</c:v>
                </c:pt>
                <c:pt idx="58">
                  <c:v>0.9526</c:v>
                </c:pt>
                <c:pt idx="60">
                  <c:v>0.9526</c:v>
                </c:pt>
                <c:pt idx="61">
                  <c:v>0.9526</c:v>
                </c:pt>
              </c:numCache>
            </c:numRef>
          </c:yVal>
          <c:smooth val="1"/>
        </c:ser>
        <c:ser>
          <c:idx val="6"/>
          <c:order val="6"/>
          <c:tx>
            <c:strRef>
              <c:f>"Bottom axis lines"</c:f>
              <c:strCache>
                <c:ptCount val="1"/>
                <c:pt idx="0">
                  <c:v>Bottom axis lines</c:v>
                </c:pt>
              </c:strCache>
            </c:strRef>
          </c:tx>
          <c:spPr>
            <a:solidFill>
              <a:srgbClr val="000000"/>
            </a:solidFill>
            <a:ln w="0">
              <a:solidFill>
                <a:srgbClr val="000000"/>
              </a:solidFill>
            </a:ln>
          </c:spPr>
          <c:marker>
            <c:symbol val="none"/>
          </c:marker>
          <c:dPt>
            <c:idx val="13"/>
            <c:marker>
              <c:symbol val="none"/>
            </c:marker>
          </c:dPt>
          <c:dLbls>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ika!$AD$24:$AD$83</c:f>
              <c:numCache>
                <c:formatCode>General</c:formatCode>
                <c:ptCount val="60"/>
                <c:pt idx="0">
                  <c:v>0.1</c:v>
                </c:pt>
                <c:pt idx="1">
                  <c:v>0.05</c:v>
                </c:pt>
                <c:pt idx="3">
                  <c:v>0.2</c:v>
                </c:pt>
                <c:pt idx="4">
                  <c:v>0.1</c:v>
                </c:pt>
                <c:pt idx="6">
                  <c:v>0.3</c:v>
                </c:pt>
                <c:pt idx="7">
                  <c:v>0.15</c:v>
                </c:pt>
                <c:pt idx="9">
                  <c:v>0.4</c:v>
                </c:pt>
                <c:pt idx="10">
                  <c:v>0.2</c:v>
                </c:pt>
                <c:pt idx="12">
                  <c:v>0.5</c:v>
                </c:pt>
                <c:pt idx="13">
                  <c:v>0.25</c:v>
                </c:pt>
                <c:pt idx="15">
                  <c:v>0.6</c:v>
                </c:pt>
                <c:pt idx="16">
                  <c:v>0.3</c:v>
                </c:pt>
                <c:pt idx="18">
                  <c:v>0.7</c:v>
                </c:pt>
                <c:pt idx="19">
                  <c:v>0.35</c:v>
                </c:pt>
                <c:pt idx="21">
                  <c:v>0.8</c:v>
                </c:pt>
                <c:pt idx="22">
                  <c:v>0.4</c:v>
                </c:pt>
                <c:pt idx="24">
                  <c:v>0.9</c:v>
                </c:pt>
                <c:pt idx="25">
                  <c:v>0.45</c:v>
                </c:pt>
                <c:pt idx="27">
                  <c:v>1</c:v>
                </c:pt>
                <c:pt idx="28">
                  <c:v>0.5</c:v>
                </c:pt>
                <c:pt idx="30">
                  <c:v>0</c:v>
                </c:pt>
                <c:pt idx="31">
                  <c:v>0.5</c:v>
                </c:pt>
                <c:pt idx="33">
                  <c:v>0</c:v>
                </c:pt>
                <c:pt idx="34">
                  <c:v>0.5</c:v>
                </c:pt>
                <c:pt idx="36">
                  <c:v>0</c:v>
                </c:pt>
                <c:pt idx="37">
                  <c:v>0.5</c:v>
                </c:pt>
                <c:pt idx="39">
                  <c:v>0</c:v>
                </c:pt>
                <c:pt idx="40">
                  <c:v>0.5</c:v>
                </c:pt>
                <c:pt idx="42">
                  <c:v>0</c:v>
                </c:pt>
                <c:pt idx="43">
                  <c:v>0.5</c:v>
                </c:pt>
                <c:pt idx="45">
                  <c:v>0</c:v>
                </c:pt>
                <c:pt idx="46">
                  <c:v>0.5</c:v>
                </c:pt>
                <c:pt idx="48">
                  <c:v>0</c:v>
                </c:pt>
                <c:pt idx="49">
                  <c:v>0.5</c:v>
                </c:pt>
                <c:pt idx="51">
                  <c:v>0</c:v>
                </c:pt>
                <c:pt idx="52">
                  <c:v>0.5</c:v>
                </c:pt>
                <c:pt idx="54">
                  <c:v>0</c:v>
                </c:pt>
                <c:pt idx="55">
                  <c:v>0.5</c:v>
                </c:pt>
                <c:pt idx="57">
                  <c:v>0</c:v>
                </c:pt>
                <c:pt idx="58">
                  <c:v>0.5</c:v>
                </c:pt>
              </c:numCache>
            </c:numRef>
          </c:xVal>
          <c:yVal>
            <c:numRef>
              <c:f>slika!$AE$24:$AE$83</c:f>
              <c:numCache>
                <c:formatCode>General</c:formatCode>
                <c:ptCount val="60"/>
                <c:pt idx="0">
                  <c:v>0</c:v>
                </c:pt>
                <c:pt idx="1">
                  <c:v>0.09526</c:v>
                </c:pt>
                <c:pt idx="3">
                  <c:v>0</c:v>
                </c:pt>
                <c:pt idx="4">
                  <c:v>0.19052</c:v>
                </c:pt>
                <c:pt idx="6">
                  <c:v>0</c:v>
                </c:pt>
                <c:pt idx="7">
                  <c:v>0.28578</c:v>
                </c:pt>
                <c:pt idx="9">
                  <c:v>0</c:v>
                </c:pt>
                <c:pt idx="10">
                  <c:v>0.38104</c:v>
                </c:pt>
                <c:pt idx="12">
                  <c:v>0</c:v>
                </c:pt>
                <c:pt idx="13">
                  <c:v>0.4763</c:v>
                </c:pt>
                <c:pt idx="15">
                  <c:v>0</c:v>
                </c:pt>
                <c:pt idx="16">
                  <c:v>0.57156</c:v>
                </c:pt>
                <c:pt idx="18">
                  <c:v>0</c:v>
                </c:pt>
                <c:pt idx="19">
                  <c:v>0.66682</c:v>
                </c:pt>
                <c:pt idx="21">
                  <c:v>0</c:v>
                </c:pt>
                <c:pt idx="22">
                  <c:v>0.76208</c:v>
                </c:pt>
                <c:pt idx="24">
                  <c:v>0</c:v>
                </c:pt>
                <c:pt idx="25">
                  <c:v>0.85734</c:v>
                </c:pt>
                <c:pt idx="27">
                  <c:v>0</c:v>
                </c:pt>
                <c:pt idx="28">
                  <c:v>0.9526</c:v>
                </c:pt>
                <c:pt idx="30">
                  <c:v>0</c:v>
                </c:pt>
                <c:pt idx="31">
                  <c:v>0.9526</c:v>
                </c:pt>
                <c:pt idx="33">
                  <c:v>0</c:v>
                </c:pt>
                <c:pt idx="34">
                  <c:v>0.9526</c:v>
                </c:pt>
                <c:pt idx="36">
                  <c:v>0</c:v>
                </c:pt>
                <c:pt idx="37">
                  <c:v>0.9526</c:v>
                </c:pt>
                <c:pt idx="39">
                  <c:v>0</c:v>
                </c:pt>
                <c:pt idx="40">
                  <c:v>0.9526</c:v>
                </c:pt>
                <c:pt idx="42">
                  <c:v>0</c:v>
                </c:pt>
                <c:pt idx="43">
                  <c:v>0.9526</c:v>
                </c:pt>
                <c:pt idx="45">
                  <c:v>0</c:v>
                </c:pt>
                <c:pt idx="46">
                  <c:v>0.9526</c:v>
                </c:pt>
                <c:pt idx="48">
                  <c:v>0</c:v>
                </c:pt>
                <c:pt idx="49">
                  <c:v>0.9526</c:v>
                </c:pt>
                <c:pt idx="51">
                  <c:v>0</c:v>
                </c:pt>
                <c:pt idx="52">
                  <c:v>0.9526</c:v>
                </c:pt>
                <c:pt idx="54">
                  <c:v>0</c:v>
                </c:pt>
                <c:pt idx="55">
                  <c:v>0.9526</c:v>
                </c:pt>
                <c:pt idx="57">
                  <c:v>0</c:v>
                </c:pt>
                <c:pt idx="58">
                  <c:v>0.9526</c:v>
                </c:pt>
              </c:numCache>
            </c:numRef>
          </c:yVal>
          <c:smooth val="1"/>
        </c:ser>
        <c:ser>
          <c:idx val="7"/>
          <c:order val="7"/>
          <c:tx>
            <c:strRef>
              <c:f>"Bottom ticks"</c:f>
              <c:strCache>
                <c:ptCount val="1"/>
                <c:pt idx="0">
                  <c:v>Bottom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ika!$AI$21:$AI$83</c:f>
              <c:numCache>
                <c:formatCode>General</c:formatCode>
                <c:ptCount val="63"/>
                <c:pt idx="0">
                  <c:v>0</c:v>
                </c:pt>
                <c:pt idx="1">
                  <c:v>0.015</c:v>
                </c:pt>
                <c:pt idx="2">
                  <c:v>0</c:v>
                </c:pt>
                <c:pt idx="3">
                  <c:v>0.1</c:v>
                </c:pt>
                <c:pt idx="4">
                  <c:v>0.115</c:v>
                </c:pt>
                <c:pt idx="5">
                  <c:v>0.1</c:v>
                </c:pt>
                <c:pt idx="6">
                  <c:v>0.2</c:v>
                </c:pt>
                <c:pt idx="7">
                  <c:v>0.215</c:v>
                </c:pt>
                <c:pt idx="8">
                  <c:v>0.2</c:v>
                </c:pt>
                <c:pt idx="9">
                  <c:v>0.3</c:v>
                </c:pt>
                <c:pt idx="10">
                  <c:v>0.315</c:v>
                </c:pt>
                <c:pt idx="11">
                  <c:v>0.3</c:v>
                </c:pt>
                <c:pt idx="12">
                  <c:v>0.4</c:v>
                </c:pt>
                <c:pt idx="13">
                  <c:v>0.415</c:v>
                </c:pt>
                <c:pt idx="14">
                  <c:v>0.4</c:v>
                </c:pt>
                <c:pt idx="15">
                  <c:v>0.5</c:v>
                </c:pt>
                <c:pt idx="16">
                  <c:v>0.515</c:v>
                </c:pt>
                <c:pt idx="17">
                  <c:v>0.5</c:v>
                </c:pt>
                <c:pt idx="18">
                  <c:v>0.6</c:v>
                </c:pt>
                <c:pt idx="19">
                  <c:v>0.615</c:v>
                </c:pt>
                <c:pt idx="20">
                  <c:v>0.6</c:v>
                </c:pt>
                <c:pt idx="21">
                  <c:v>0.7</c:v>
                </c:pt>
                <c:pt idx="22">
                  <c:v>0.715</c:v>
                </c:pt>
                <c:pt idx="23">
                  <c:v>0.7</c:v>
                </c:pt>
                <c:pt idx="24">
                  <c:v>0.8</c:v>
                </c:pt>
                <c:pt idx="25">
                  <c:v>0.815</c:v>
                </c:pt>
                <c:pt idx="26">
                  <c:v>0.8</c:v>
                </c:pt>
                <c:pt idx="27">
                  <c:v>0.9</c:v>
                </c:pt>
                <c:pt idx="28">
                  <c:v>0.915</c:v>
                </c:pt>
                <c:pt idx="29">
                  <c:v>0.9</c:v>
                </c:pt>
                <c:pt idx="30">
                  <c:v>1</c:v>
                </c:pt>
                <c:pt idx="31">
                  <c:v>1.015</c:v>
                </c:pt>
                <c:pt idx="32">
                  <c:v>1</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numCache>
            </c:numRef>
          </c:xVal>
          <c:yVal>
            <c:numRef>
              <c:f>slika!$AJ$21:$AJ$83</c:f>
              <c:numCache>
                <c:formatCode>General</c:formatCode>
                <c:ptCount val="63"/>
                <c:pt idx="0">
                  <c:v>0</c:v>
                </c:pt>
                <c:pt idx="1">
                  <c:v>-0.028578</c:v>
                </c:pt>
                <c:pt idx="2">
                  <c:v>0</c:v>
                </c:pt>
                <c:pt idx="3">
                  <c:v>0</c:v>
                </c:pt>
                <c:pt idx="4">
                  <c:v>-0.028578</c:v>
                </c:pt>
                <c:pt idx="5">
                  <c:v>0</c:v>
                </c:pt>
                <c:pt idx="6">
                  <c:v>0</c:v>
                </c:pt>
                <c:pt idx="7">
                  <c:v>-0.028578</c:v>
                </c:pt>
                <c:pt idx="8">
                  <c:v>0</c:v>
                </c:pt>
                <c:pt idx="9">
                  <c:v>0</c:v>
                </c:pt>
                <c:pt idx="10">
                  <c:v>-0.028578</c:v>
                </c:pt>
                <c:pt idx="11">
                  <c:v>0</c:v>
                </c:pt>
                <c:pt idx="12">
                  <c:v>0</c:v>
                </c:pt>
                <c:pt idx="13">
                  <c:v>-0.028578</c:v>
                </c:pt>
                <c:pt idx="14">
                  <c:v>0</c:v>
                </c:pt>
                <c:pt idx="15">
                  <c:v>0</c:v>
                </c:pt>
                <c:pt idx="16">
                  <c:v>-0.028578</c:v>
                </c:pt>
                <c:pt idx="17">
                  <c:v>0</c:v>
                </c:pt>
                <c:pt idx="18">
                  <c:v>0</c:v>
                </c:pt>
                <c:pt idx="19">
                  <c:v>-0.028578</c:v>
                </c:pt>
                <c:pt idx="20">
                  <c:v>0</c:v>
                </c:pt>
                <c:pt idx="21">
                  <c:v>0</c:v>
                </c:pt>
                <c:pt idx="22">
                  <c:v>-0.028578</c:v>
                </c:pt>
                <c:pt idx="23">
                  <c:v>0</c:v>
                </c:pt>
                <c:pt idx="24">
                  <c:v>0</c:v>
                </c:pt>
                <c:pt idx="25">
                  <c:v>-0.028578</c:v>
                </c:pt>
                <c:pt idx="26">
                  <c:v>0</c:v>
                </c:pt>
                <c:pt idx="27">
                  <c:v>0</c:v>
                </c:pt>
                <c:pt idx="28">
                  <c:v>-0.028578</c:v>
                </c:pt>
                <c:pt idx="29">
                  <c:v>0</c:v>
                </c:pt>
                <c:pt idx="30">
                  <c:v>0</c:v>
                </c:pt>
                <c:pt idx="31">
                  <c:v>-0.028578</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numCache>
            </c:numRef>
          </c:yVal>
          <c:smooth val="1"/>
        </c:ser>
        <c:axId val="29710131"/>
        <c:axId val="7031001"/>
      </c:scatterChart>
      <c:valAx>
        <c:axId val="29710131"/>
        <c:scaling>
          <c:orientation val="minMax"/>
          <c:max val="1.1"/>
          <c:min val="-0.1"/>
        </c:scaling>
        <c:delete val="1"/>
        <c:axPos val="b"/>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031001"/>
        <c:crossBetween val="midCat"/>
      </c:valAx>
      <c:valAx>
        <c:axId val="7031001"/>
        <c:scaling>
          <c:orientation val="minMax"/>
          <c:max val="1.05"/>
          <c:min val="-0.15"/>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971013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SHAPE.B8"/><Relationship Id="rId2" Type="http://schemas.openxmlformats.org/officeDocument/2006/relationships/hyperlink" Target="#SIZE!B8"/>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apos;TRI-PLOT&apos;!A1"/><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hyperlink" Target="#&apos;TRI-PLOT&apos;!A1"/><Relationship Id="rId2"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23</xdr:row>
      <xdr:rowOff>75960</xdr:rowOff>
    </xdr:from>
    <xdr:to>
      <xdr:col>4</xdr:col>
      <xdr:colOff>479160</xdr:colOff>
      <xdr:row>26</xdr:row>
      <xdr:rowOff>114480</xdr:rowOff>
    </xdr:to>
    <xdr:sp>
      <xdr:nvSpPr>
        <xdr:cNvPr id="0" name="Rectangle 1026">
          <a:hlinkClick r:id="rId1"/>
        </xdr:cNvPr>
        <xdr:cNvSpPr/>
      </xdr:nvSpPr>
      <xdr:spPr>
        <a:xfrm>
          <a:off x="767880" y="4009680"/>
          <a:ext cx="2264040" cy="524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333399"/>
              </a:solidFill>
              <a:latin typeface="Arial"/>
            </a:rPr>
            <a:t>Click here to generate a particle</a:t>
          </a:r>
          <a:endParaRPr b="0" lang="en-US" sz="1000" spc="-1" strike="noStrike">
            <a:latin typeface="Times New Roman"/>
          </a:endParaRPr>
        </a:p>
        <a:p>
          <a:pPr algn="ctr"/>
          <a:r>
            <a:rPr b="1" lang="en-US" sz="1000" spc="-1" strike="noStrike">
              <a:solidFill>
                <a:srgbClr val="000000"/>
              </a:solidFill>
              <a:latin typeface="Arial"/>
            </a:rPr>
            <a:t>SHAPE (Sneed and Folk)</a:t>
          </a:r>
          <a:endParaRPr b="0" lang="en-US" sz="1000" spc="-1" strike="noStrike">
            <a:latin typeface="Times New Roman"/>
          </a:endParaRPr>
        </a:p>
        <a:p>
          <a:pPr algn="ctr"/>
          <a:r>
            <a:rPr b="1" lang="en-US" sz="1000" spc="-1" strike="noStrike">
              <a:solidFill>
                <a:srgbClr val="333399"/>
              </a:solidFill>
              <a:latin typeface="Arial"/>
            </a:rPr>
            <a:t>triangular diagram</a:t>
          </a:r>
          <a:endParaRPr b="0" lang="en-US" sz="1000" spc="-1" strike="noStrike">
            <a:latin typeface="Times New Roman"/>
          </a:endParaRPr>
        </a:p>
      </xdr:txBody>
    </xdr:sp>
    <xdr:clientData/>
  </xdr:twoCellAnchor>
  <xdr:twoCellAnchor editAs="oneCell">
    <xdr:from>
      <xdr:col>1</xdr:col>
      <xdr:colOff>9720</xdr:colOff>
      <xdr:row>16</xdr:row>
      <xdr:rowOff>9360</xdr:rowOff>
    </xdr:from>
    <xdr:to>
      <xdr:col>10</xdr:col>
      <xdr:colOff>628920</xdr:colOff>
      <xdr:row>21</xdr:row>
      <xdr:rowOff>152280</xdr:rowOff>
    </xdr:to>
    <xdr:sp>
      <xdr:nvSpPr>
        <xdr:cNvPr id="1" name="Rectangle 1028"/>
        <xdr:cNvSpPr/>
      </xdr:nvSpPr>
      <xdr:spPr>
        <a:xfrm>
          <a:off x="648000" y="2771640"/>
          <a:ext cx="6362640" cy="952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spreadsheet plots triangular (ternary) diagrams for the representation of particle shape following the method recommended by Benn and Ballantyne (1993) and first proposed by Sneed and Folk (1958). Ordinary ternary diagram plotting software is unable to plot these diagrams as the parameters on the three axes do not sum to 1. The spreadsheet also plots standard ternary diagrams for the representation of particle size. The spreadsheet is described in Graham and Midgley (2000).</a:t>
          </a:r>
          <a:endParaRPr b="0" lang="en-US" sz="1000" spc="-1" strike="noStrike">
            <a:latin typeface="Times New Roman"/>
          </a:endParaRPr>
        </a:p>
      </xdr:txBody>
    </xdr:sp>
    <xdr:clientData/>
  </xdr:twoCellAnchor>
  <xdr:twoCellAnchor editAs="oneCell">
    <xdr:from>
      <xdr:col>1</xdr:col>
      <xdr:colOff>9720</xdr:colOff>
      <xdr:row>28</xdr:row>
      <xdr:rowOff>9720</xdr:rowOff>
    </xdr:from>
    <xdr:to>
      <xdr:col>10</xdr:col>
      <xdr:colOff>628920</xdr:colOff>
      <xdr:row>88</xdr:row>
      <xdr:rowOff>9360</xdr:rowOff>
    </xdr:to>
    <xdr:sp>
      <xdr:nvSpPr>
        <xdr:cNvPr id="2" name="Text Box 1030"/>
        <xdr:cNvSpPr/>
      </xdr:nvSpPr>
      <xdr:spPr>
        <a:xfrm>
          <a:off x="648000" y="4753080"/>
          <a:ext cx="6362640" cy="9715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file only contains brief instructions on the operation of TRI-PLOT. Users are referred to the full documentation for full detai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workbook contains three sheets:</a:t>
          </a:r>
          <a:endParaRPr b="0" lang="en-US" sz="1000" spc="-1" strike="noStrike">
            <a:latin typeface="Times New Roman"/>
          </a:endParaRPr>
        </a:p>
        <a:p>
          <a:r>
            <a:rPr b="1" lang="en-US" sz="1000" spc="-1" strike="noStrike">
              <a:solidFill>
                <a:srgbClr val="000000"/>
              </a:solidFill>
              <a:latin typeface="Arial"/>
            </a:rPr>
            <a:t>-</a:t>
          </a:r>
          <a:r>
            <a:rPr b="0" lang="en-US" sz="1000" spc="-1" strike="noStrike">
              <a:solidFill>
                <a:srgbClr val="000000"/>
              </a:solidFill>
              <a:latin typeface="Arial"/>
            </a:rPr>
            <a:t> This sheet contains instructions and information about TRI-PLOT. </a:t>
          </a:r>
          <a:endParaRPr b="0" lang="en-US" sz="1000" spc="-1" strike="noStrike">
            <a:latin typeface="Times New Roman"/>
          </a:endParaRPr>
        </a:p>
        <a:p>
          <a:r>
            <a:rPr b="1" lang="en-US" sz="1000" spc="-1" strike="noStrike">
              <a:solidFill>
                <a:srgbClr val="000000"/>
              </a:solidFill>
              <a:latin typeface="Arial"/>
            </a:rPr>
            <a:t>-</a:t>
          </a:r>
          <a:r>
            <a:rPr b="0" lang="en-US" sz="1000" spc="-1" strike="noStrike">
              <a:solidFill>
                <a:srgbClr val="000000"/>
              </a:solidFill>
              <a:latin typeface="Arial"/>
            </a:rPr>
            <a:t> The second sheet is for the generation of particle SHAPE (Sneed and Folk) triangular diagrams.</a:t>
          </a:r>
          <a:endParaRPr b="0" lang="en-US" sz="1000" spc="-1" strike="noStrike">
            <a:latin typeface="Times New Roman"/>
          </a:endParaRPr>
        </a:p>
        <a:p>
          <a:r>
            <a:rPr b="1" lang="en-US" sz="1000" spc="-1" strike="noStrike">
              <a:solidFill>
                <a:srgbClr val="000000"/>
              </a:solidFill>
              <a:latin typeface="Arial"/>
            </a:rPr>
            <a:t>-</a:t>
          </a:r>
          <a:r>
            <a:rPr b="0" lang="en-US" sz="1000" spc="-1" strike="noStrike">
              <a:solidFill>
                <a:srgbClr val="000000"/>
              </a:solidFill>
              <a:latin typeface="Arial"/>
            </a:rPr>
            <a:t> The third sheet is for the generation of standard triangular diagrams to represent particle SIZE. It may be used for any tri-variate data in which the three variables represent the proportion of a whole.</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To generate SHAPE (Sneed and Folk) triangular diagrams</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part of the spreadsheet generates ternary diagrams for the representation of particle shape as recommended by Benn and Ballantyne (1993) and first proposed by Sneed and Folk (1958). The inputs required are the a-, b- and c-axis lengths of the particles. The "SHAPE" sheet can be accessed using the button above or the tab at the bottom of the screen. The sheet contains five areas: the data entry area, the plotting parameters area, the isoline values area, the triangular diagram itself, and the calculations area.</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ata entry area</a:t>
          </a:r>
          <a:endParaRPr b="0" lang="en-US" sz="1000" spc="-1" strike="noStrike">
            <a:latin typeface="Times New Roman"/>
          </a:endParaRPr>
        </a:p>
        <a:p>
          <a:r>
            <a:rPr b="0" lang="en-US" sz="1000" spc="-1" strike="noStrike">
              <a:solidFill>
                <a:srgbClr val="000000"/>
              </a:solidFill>
              <a:latin typeface="Arial"/>
            </a:rPr>
            <a:t>Type the a-, b- and c-axis dimensions of each clast into the table. The units of measurement are not important, as long as they are consistent. Error messages are displayed in blue. The triangular diagram will update as data are entered. The data entry area is set up initially to accept data for 250 clasts. Samples of less than 250 clasts do not require the spreadsheet to be altered. Samples of more than 250 clasts require that the spreadsheet is altered by copying the formulae in columns P - T the required number of time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Plotting parameters area</a:t>
          </a:r>
          <a:endParaRPr b="0" lang="en-US" sz="1000" spc="-1" strike="noStrike">
            <a:latin typeface="Times New Roman"/>
          </a:endParaRPr>
        </a:p>
        <a:p>
          <a:r>
            <a:rPr b="0" lang="en-US" sz="1000" spc="-1" strike="noStrike">
              <a:solidFill>
                <a:srgbClr val="000000"/>
              </a:solidFill>
              <a:latin typeface="Arial"/>
            </a:rPr>
            <a:t>This area defines aspects of how the triangular diagram will appear on the screen and when printed. Full details of the options are in the documentation.</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Isoline values area</a:t>
          </a:r>
          <a:endParaRPr b="0" lang="en-US" sz="1000" spc="-1" strike="noStrike">
            <a:latin typeface="Times New Roman"/>
          </a:endParaRPr>
        </a:p>
        <a:p>
          <a:r>
            <a:rPr b="0" lang="en-US" sz="1000" spc="-1" strike="noStrike">
              <a:solidFill>
                <a:srgbClr val="000000"/>
              </a:solidFill>
              <a:latin typeface="Arial"/>
            </a:rPr>
            <a:t>This area provides the opportunity to define which isolines of the oblate-prolate index and the maximum projection sphericity index are plotted on the triangular diagram. Whether the isolines are plotted depends on the appropriate setting in the plotting parameters area.</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Sneed &amp; Folk classes area</a:t>
          </a:r>
          <a:endParaRPr b="0" lang="en-US" sz="1000" spc="-1" strike="noStrike">
            <a:latin typeface="Times New Roman"/>
          </a:endParaRPr>
        </a:p>
        <a:p>
          <a:r>
            <a:rPr b="0" lang="en-US" sz="1000" spc="-1" strike="noStrike">
              <a:solidFill>
                <a:srgbClr val="000000"/>
              </a:solidFill>
              <a:latin typeface="Arial"/>
            </a:rPr>
            <a:t>This area shows the proportion of particles that fall into each of the Sneed &amp; Folk (1958) descriptive shape classes. Data are presented as raw counts and percentage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alculations area</a:t>
          </a:r>
          <a:endParaRPr b="0" lang="en-US" sz="1000" spc="-1" strike="noStrike">
            <a:latin typeface="Times New Roman"/>
          </a:endParaRPr>
        </a:p>
        <a:p>
          <a:r>
            <a:rPr b="0" lang="en-US" sz="1000" spc="-1" strike="noStrike">
              <a:solidFill>
                <a:srgbClr val="000000"/>
              </a:solidFill>
              <a:latin typeface="Arial"/>
            </a:rPr>
            <a:t>This is the area in which Excel calculates the locations at which to plot the user-entered data and other elements of the triangular diagram. It should not be necessary to modify this area, except if the number of grains to be plotted exceeds 250 (in which case the formulae in columns P - T should be copied the required number of time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Modifications to the triangular diagram</a:t>
          </a:r>
          <a:endParaRPr b="0" lang="en-US" sz="1000" spc="-1" strike="noStrike">
            <a:latin typeface="Times New Roman"/>
          </a:endParaRPr>
        </a:p>
        <a:p>
          <a:r>
            <a:rPr b="0" lang="en-US" sz="1000" spc="-1" strike="noStrike">
              <a:solidFill>
                <a:srgbClr val="000000"/>
              </a:solidFill>
              <a:latin typeface="Arial"/>
            </a:rPr>
            <a:t>The triangular diagram itself may be modified to change line thickness, symbols used etc. Each aspect of the diagram is saved as a different data series and may be altered in the standard way for Excel charts. Additional data series may be added in the standard way to allow multiple data sets to be plotted on a single diagram. Refer to the Excel manual or help for further details of how to modify charts and to the TRI-PLOT documentation for details of the data series that comprise the chart.</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To generate SIZE triangular diagrams</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part of the spreadsheet generates standard triangular diagrams for the representation of particle size. The "SIZE" sheet can be accessed using the button above or the tab at the bottom of the scre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rocedure for generating a SIZE ternary diagram is almost identical to that for shape. The inputs required are the proportion of sediment in each of three size classes (e.g. gravel, sand, mud). These must be entered as a percentage and total 100. An error is given if the data do not sum to 100. The only other significant difference is that the plotting parameters are more limited.</a:t>
          </a:r>
          <a:endParaRPr b="0" lang="en-US" sz="1000" spc="-1" strike="noStrike">
            <a:latin typeface="Times New Roman"/>
          </a:endParaRPr>
        </a:p>
      </xdr:txBody>
    </xdr:sp>
    <xdr:clientData/>
  </xdr:twoCellAnchor>
  <xdr:twoCellAnchor editAs="oneCell">
    <xdr:from>
      <xdr:col>1</xdr:col>
      <xdr:colOff>9720</xdr:colOff>
      <xdr:row>91</xdr:row>
      <xdr:rowOff>9360</xdr:rowOff>
    </xdr:from>
    <xdr:to>
      <xdr:col>10</xdr:col>
      <xdr:colOff>628920</xdr:colOff>
      <xdr:row>109</xdr:row>
      <xdr:rowOff>66600</xdr:rowOff>
    </xdr:to>
    <xdr:sp>
      <xdr:nvSpPr>
        <xdr:cNvPr id="3" name="Text Box 1032"/>
        <xdr:cNvSpPr/>
      </xdr:nvSpPr>
      <xdr:spPr>
        <a:xfrm>
          <a:off x="648000" y="14992200"/>
          <a:ext cx="6362640" cy="2971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spreadsheet was prepared using Excel 97 and 2000. It has been tested with Excel 2000 and should work with all subsequent versions, but does not work with earlier vers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queries and problems with this spreadsheet should be addressed to:</a:t>
          </a:r>
          <a:endParaRPr b="0" lang="en-US" sz="1000" spc="-1" strike="noStrike">
            <a:latin typeface="Times New Roman"/>
          </a:endParaRPr>
        </a:p>
        <a:p>
          <a:r>
            <a:rPr b="0" lang="en-US" sz="1000" spc="-1" strike="noStrike">
              <a:solidFill>
                <a:srgbClr val="000000"/>
              </a:solidFill>
              <a:latin typeface="Arial"/>
            </a:rPr>
            <a:t>David Graham, Department of Geography, Loughborough University, Loughborough, Leicestershire LE11 3TU. </a:t>
          </a:r>
          <a:endParaRPr b="0" lang="en-US" sz="1000" spc="-1" strike="noStrike">
            <a:latin typeface="Times New Roman"/>
          </a:endParaRPr>
        </a:p>
        <a:p>
          <a:r>
            <a:rPr b="0" lang="en-US" sz="1000" spc="-1" strike="noStrike">
              <a:solidFill>
                <a:srgbClr val="000000"/>
              </a:solidFill>
              <a:latin typeface="Arial"/>
            </a:rPr>
            <a:t>E-mail </a:t>
          </a:r>
          <a:r>
            <a:rPr b="0" i="1" lang="en-US" sz="1000" spc="-1" strike="noStrike">
              <a:solidFill>
                <a:srgbClr val="000000"/>
              </a:solidFill>
              <a:latin typeface="Arial"/>
            </a:rPr>
            <a:t>D.J.Graham@lboro.ac.uk</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ri-plot is made available free of charge subject to the condition that the original source (Graham and Midgley 2000) is referenced in all publications which utilise it. Tri-plot, and all associated documentation, is copyright © 2003, 2006 David Graham and Nicholas Midgley. Users are free to distribute and modify the software provided that the original source and copyright are acknowledged in any modified version and that no attempt is made to pass off the derivative work as being the unmodified work of David Graham and Nicholas Midgl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evelopers of Tri-plot make no warranty regarding (1) the suitability of Tri-plot for any particular application, or (2) the absence of errors in the software or documentation. To the extent permitted by law, no liability will be accepted for any losses whatsoever resulting directly or indirectly from the use of Tri-plot or the associated documentation. Users should satisfy themselves as to the suitability of Tri-plot for their intended applic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149760</xdr:colOff>
      <xdr:row>23</xdr:row>
      <xdr:rowOff>66600</xdr:rowOff>
    </xdr:from>
    <xdr:to>
      <xdr:col>9</xdr:col>
      <xdr:colOff>499320</xdr:colOff>
      <xdr:row>26</xdr:row>
      <xdr:rowOff>104760</xdr:rowOff>
    </xdr:to>
    <xdr:sp>
      <xdr:nvSpPr>
        <xdr:cNvPr id="4" name="Rectangle 1034">
          <a:hlinkClick r:id="rId2"/>
        </xdr:cNvPr>
        <xdr:cNvSpPr/>
      </xdr:nvSpPr>
      <xdr:spPr>
        <a:xfrm>
          <a:off x="3978720" y="4000320"/>
          <a:ext cx="2264040" cy="524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333399"/>
              </a:solidFill>
              <a:latin typeface="Arial"/>
            </a:rPr>
            <a:t>Click here to generate a particle</a:t>
          </a:r>
          <a:endParaRPr b="0" lang="en-US" sz="1000" spc="-1" strike="noStrike">
            <a:latin typeface="Times New Roman"/>
          </a:endParaRPr>
        </a:p>
        <a:p>
          <a:pPr algn="ctr"/>
          <a:r>
            <a:rPr b="1" lang="en-US" sz="1000" spc="-1" strike="noStrike">
              <a:solidFill>
                <a:srgbClr val="000000"/>
              </a:solidFill>
              <a:latin typeface="Arial"/>
            </a:rPr>
            <a:t>SIZE (conventional)</a:t>
          </a:r>
          <a:endParaRPr b="0" lang="en-US" sz="1000" spc="-1" strike="noStrike">
            <a:latin typeface="Times New Roman"/>
          </a:endParaRPr>
        </a:p>
        <a:p>
          <a:pPr algn="ctr"/>
          <a:r>
            <a:rPr b="1" lang="en-US" sz="1000" spc="-1" strike="noStrike">
              <a:solidFill>
                <a:srgbClr val="333399"/>
              </a:solidFill>
              <a:latin typeface="Arial"/>
            </a:rPr>
            <a:t>triangular diagram</a:t>
          </a:r>
          <a:endParaRPr b="0" lang="en-US" sz="1000" spc="-1" strike="noStrike">
            <a:latin typeface="Times New Roman"/>
          </a:endParaRPr>
        </a:p>
      </xdr:txBody>
    </xdr:sp>
    <xdr:clientData/>
  </xdr:twoCellAnchor>
  <xdr:twoCellAnchor editAs="oneCell">
    <xdr:from>
      <xdr:col>1</xdr:col>
      <xdr:colOff>9720</xdr:colOff>
      <xdr:row>112</xdr:row>
      <xdr:rowOff>9720</xdr:rowOff>
    </xdr:from>
    <xdr:to>
      <xdr:col>10</xdr:col>
      <xdr:colOff>628920</xdr:colOff>
      <xdr:row>121</xdr:row>
      <xdr:rowOff>161640</xdr:rowOff>
    </xdr:to>
    <xdr:sp>
      <xdr:nvSpPr>
        <xdr:cNvPr id="5" name="Text Box 1038"/>
        <xdr:cNvSpPr/>
      </xdr:nvSpPr>
      <xdr:spPr>
        <a:xfrm>
          <a:off x="648000" y="18430920"/>
          <a:ext cx="6362640" cy="160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1.2    Additional option added to SHAPE to enable the boundaries of Sneed &amp; Folk's (1958) descriptive shape classes to be plotted.</a:t>
          </a:r>
          <a:endParaRPr b="0" lang="en-US" sz="1000" spc="-1" strike="noStrike">
            <a:latin typeface="Times New Roman"/>
          </a:endParaRPr>
        </a:p>
        <a:p>
          <a:r>
            <a:rPr b="0" lang="en-US" sz="1000" spc="-1" strike="noStrike">
              <a:solidFill>
                <a:srgbClr val="000000"/>
              </a:solidFill>
              <a:latin typeface="Arial"/>
            </a:rPr>
            <a:t>v1.3    Additional options added to SHAPE to plot Dobkins &amp; Folk’s (1970) oblate-prolate index isolines and Sneed &amp; Folk’s (1958) maximum projection sphericity isolines. Error in tick angles along bottom axis corrected. Default maximum number of grains increased to 250. Calculations and input/output sheets combined. Instructions sheet updated.</a:t>
          </a:r>
          <a:endParaRPr b="0" lang="en-US" sz="1000" spc="-1" strike="noStrike">
            <a:latin typeface="Times New Roman"/>
          </a:endParaRPr>
        </a:p>
        <a:p>
          <a:r>
            <a:rPr b="0" lang="en-US" sz="1000" spc="-1" strike="noStrike">
              <a:solidFill>
                <a:srgbClr val="000000"/>
              </a:solidFill>
              <a:latin typeface="Arial"/>
            </a:rPr>
            <a:t>v1.4    A table showing the proportion of grains falling into each of the Sneed &amp; Folk descriptive classes added. Minor corrections to documentatio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52280</xdr:rowOff>
    </xdr:from>
    <xdr:to>
      <xdr:col>9</xdr:col>
      <xdr:colOff>240120</xdr:colOff>
      <xdr:row>30</xdr:row>
      <xdr:rowOff>66240</xdr:rowOff>
    </xdr:to>
    <xdr:graphicFrame>
      <xdr:nvGraphicFramePr>
        <xdr:cNvPr id="69" name="Chart 2"/>
        <xdr:cNvGraphicFramePr/>
      </xdr:nvGraphicFramePr>
      <xdr:xfrm>
        <a:off x="638280" y="476280"/>
        <a:ext cx="534528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06114889891575</cdr:x>
      <cdr:y>0.384509550016187</cdr:y>
    </cdr:from>
    <cdr:to>
      <cdr:x>0.34958583069567</cdr:x>
      <cdr:y>0.430398187115571</cdr:y>
    </cdr:to>
    <cdr:sp>
      <cdr:nvSpPr>
        <cdr:cNvPr id="70" name="Text Box 1"/>
        <cdr:cNvSpPr/>
      </cdr:nvSpPr>
      <cdr:spPr>
        <a:xfrm>
          <a:off x="430920" y="1710360"/>
          <a:ext cx="143784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400" spc="-1" strike="noStrike">
              <a:solidFill>
                <a:srgbClr val="000000"/>
              </a:solidFill>
              <a:latin typeface="Calibri"/>
            </a:rPr>
            <a:t>Voćnjaci i vinogradi</a:t>
          </a:r>
          <a:endParaRPr b="0" sz="1400" spc="-1" strike="noStrike">
            <a:latin typeface="Times New Roman"/>
          </a:endParaRPr>
        </a:p>
      </cdr:txBody>
    </cdr:sp>
  </cdr:relSizeAnchor>
  <cdr:relSizeAnchor>
    <cdr:from>
      <cdr:x>0.756683951781265</cdr:x>
      <cdr:y>0.407251537714471</cdr:y>
    </cdr:from>
    <cdr:to>
      <cdr:x>0.847464475722271</cdr:x>
      <cdr:y>0.453140174813856</cdr:y>
    </cdr:to>
    <cdr:sp>
      <cdr:nvSpPr>
        <cdr:cNvPr id="71" name="Text Box 2"/>
        <cdr:cNvSpPr/>
      </cdr:nvSpPr>
      <cdr:spPr>
        <a:xfrm>
          <a:off x="4044960" y="1811520"/>
          <a:ext cx="48528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400" spc="-1" strike="noStrike">
              <a:solidFill>
                <a:srgbClr val="000000"/>
              </a:solidFill>
              <a:latin typeface="Calibri"/>
            </a:rPr>
            <a:t>Livade</a:t>
          </a:r>
          <a:endParaRPr b="0" sz="1400" spc="-1" strike="noStrike">
            <a:latin typeface="Times New Roman"/>
          </a:endParaRPr>
        </a:p>
      </cdr:txBody>
    </cdr:sp>
  </cdr:relSizeAnchor>
  <cdr:relSizeAnchor>
    <cdr:from>
      <cdr:x>0.423126136440164</cdr:x>
      <cdr:y>0.930479119456135</cdr:y>
    </cdr:from>
    <cdr:to>
      <cdr:x>0.635126944575392</cdr:x>
      <cdr:y>0.97636775655552</cdr:y>
    </cdr:to>
    <cdr:sp>
      <cdr:nvSpPr>
        <cdr:cNvPr id="72" name="Text Box 3"/>
        <cdr:cNvSpPr/>
      </cdr:nvSpPr>
      <cdr:spPr>
        <a:xfrm>
          <a:off x="2261880" y="4138920"/>
          <a:ext cx="113328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400" spc="-1" strike="noStrike">
              <a:solidFill>
                <a:srgbClr val="000000"/>
              </a:solidFill>
              <a:latin typeface="Calibri"/>
            </a:rPr>
            <a:t>Oranice i vrtovi</a:t>
          </a:r>
          <a:endParaRPr b="0" sz="1400" spc="-1" strike="noStrike">
            <a:latin typeface="Times New Roman"/>
          </a:endParaRPr>
        </a:p>
      </cdr:txBody>
    </cdr:sp>
  </cdr:relSizeAnchor>
  <cdr:relSizeAnchor>
    <cdr:from>
      <cdr:x>0.035490605427975</cdr:x>
      <cdr:y>0.823243768209777</cdr:y>
    </cdr:from>
    <cdr:to>
      <cdr:x>0.0715199676745909</cdr:x>
      <cdr:y>0.879248947879573</cdr:y>
    </cdr:to>
    <cdr:sp>
      <cdr:nvSpPr>
        <cdr:cNvPr id="73" name="TextBox 1"/>
        <cdr:cNvSpPr/>
      </cdr:nvSpPr>
      <cdr:spPr>
        <a:xfrm>
          <a:off x="189720" y="3661920"/>
          <a:ext cx="19260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Calibri"/>
            </a:rPr>
            <a:t>0</a:t>
          </a:r>
          <a:endParaRPr b="0" sz="1100" spc="-1" strike="noStrike">
            <a:latin typeface="Times New Roman"/>
          </a:endParaRPr>
        </a:p>
      </cdr:txBody>
    </cdr:sp>
  </cdr:relSizeAnchor>
  <cdr:relSizeAnchor>
    <cdr:from>
      <cdr:x>0.0607448313017712</cdr:x>
      <cdr:y>0.748219488507608</cdr:y>
    </cdr:from>
    <cdr:to>
      <cdr:x>0.110983904640043</cdr:x>
      <cdr:y>0.802282292003885</cdr:y>
    </cdr:to>
    <cdr:sp>
      <cdr:nvSpPr>
        <cdr:cNvPr id="74" name="TextBox 2"/>
        <cdr:cNvSpPr/>
      </cdr:nvSpPr>
      <cdr:spPr>
        <a:xfrm>
          <a:off x="324720" y="3328200"/>
          <a:ext cx="268560" cy="24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10</a:t>
          </a:r>
          <a:endParaRPr b="0" sz="1200" spc="-1" strike="noStrike">
            <a:latin typeface="Times New Roman"/>
          </a:endParaRPr>
        </a:p>
      </cdr:txBody>
    </cdr:sp>
  </cdr:relSizeAnchor>
  <cdr:relSizeAnchor>
    <cdr:from>
      <cdr:x>0.101488315711496</cdr:x>
      <cdr:y>0.673276141146002</cdr:y>
    </cdr:from>
    <cdr:to>
      <cdr:x>0.151727389049768</cdr:x>
      <cdr:y>0.727258012301716</cdr:y>
    </cdr:to>
    <cdr:sp>
      <cdr:nvSpPr>
        <cdr:cNvPr id="75" name="TextBox 1"/>
        <cdr:cNvSpPr/>
      </cdr:nvSpPr>
      <cdr:spPr>
        <a:xfrm>
          <a:off x="542520" y="2994840"/>
          <a:ext cx="26856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20</a:t>
          </a:r>
          <a:endParaRPr b="0" sz="1200" spc="-1" strike="noStrike">
            <a:latin typeface="Times New Roman"/>
          </a:endParaRPr>
        </a:p>
      </cdr:txBody>
    </cdr:sp>
  </cdr:relSizeAnchor>
  <cdr:relSizeAnchor>
    <cdr:from>
      <cdr:x>0.143982759781804</cdr:x>
      <cdr:y>0.598251861443833</cdr:y>
    </cdr:from>
    <cdr:to>
      <cdr:x>0.195232002155027</cdr:x>
      <cdr:y>0.652233732599547</cdr:y>
    </cdr:to>
    <cdr:sp>
      <cdr:nvSpPr>
        <cdr:cNvPr id="76" name="TextBox 1"/>
        <cdr:cNvSpPr/>
      </cdr:nvSpPr>
      <cdr:spPr>
        <a:xfrm>
          <a:off x="769680" y="2661120"/>
          <a:ext cx="27396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30</a:t>
          </a:r>
          <a:endParaRPr b="0" sz="1200" spc="-1" strike="noStrike">
            <a:latin typeface="Times New Roman"/>
          </a:endParaRPr>
        </a:p>
      </cdr:txBody>
    </cdr:sp>
  </cdr:relSizeAnchor>
  <cdr:relSizeAnchor>
    <cdr:from>
      <cdr:x>0.184524210384538</cdr:x>
      <cdr:y>0.519261897054063</cdr:y>
    </cdr:from>
    <cdr:to>
      <cdr:x>0.235975486564752</cdr:x>
      <cdr:y>0.574538685658789</cdr:y>
    </cdr:to>
    <cdr:sp>
      <cdr:nvSpPr>
        <cdr:cNvPr id="77" name="TextBox 1"/>
        <cdr:cNvSpPr/>
      </cdr:nvSpPr>
      <cdr:spPr>
        <a:xfrm>
          <a:off x="986400" y="2309760"/>
          <a:ext cx="27504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40</a:t>
          </a:r>
          <a:endParaRPr b="0" sz="1200" spc="-1" strike="noStrike">
            <a:latin typeface="Times New Roman"/>
          </a:endParaRPr>
        </a:p>
      </cdr:txBody>
    </cdr:sp>
  </cdr:relSizeAnchor>
  <cdr:relSizeAnchor>
    <cdr:from>
      <cdr:x>0.222237187689407</cdr:x>
      <cdr:y>0.446260925865976</cdr:y>
    </cdr:from>
    <cdr:to>
      <cdr:x>0.272745639436999</cdr:x>
      <cdr:y>0.50024279702169</cdr:y>
    </cdr:to>
    <cdr:sp>
      <cdr:nvSpPr>
        <cdr:cNvPr id="78" name="TextBox 1"/>
        <cdr:cNvSpPr/>
      </cdr:nvSpPr>
      <cdr:spPr>
        <a:xfrm>
          <a:off x="1188000" y="1985040"/>
          <a:ext cx="27000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50</a:t>
          </a:r>
          <a:endParaRPr b="0" sz="1200" spc="-1" strike="noStrike">
            <a:latin typeface="Times New Roman"/>
          </a:endParaRPr>
        </a:p>
      </cdr:txBody>
    </cdr:sp>
  </cdr:relSizeAnchor>
  <cdr:relSizeAnchor>
    <cdr:from>
      <cdr:x>0.263990841134083</cdr:x>
      <cdr:y>0.367270961476206</cdr:y>
    </cdr:from>
    <cdr:to>
      <cdr:x>0.314229914472355</cdr:x>
      <cdr:y>0.422466817740369</cdr:y>
    </cdr:to>
    <cdr:sp>
      <cdr:nvSpPr>
        <cdr:cNvPr id="79" name="TextBox 1"/>
        <cdr:cNvSpPr/>
      </cdr:nvSpPr>
      <cdr:spPr>
        <a:xfrm>
          <a:off x="1411200" y="1633680"/>
          <a:ext cx="268560" cy="24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60</a:t>
          </a:r>
          <a:endParaRPr b="0" sz="1200" spc="-1" strike="noStrike">
            <a:latin typeface="Times New Roman"/>
          </a:endParaRPr>
        </a:p>
      </cdr:txBody>
    </cdr:sp>
  </cdr:relSizeAnchor>
  <cdr:relSizeAnchor>
    <cdr:from>
      <cdr:x>0.303724156508856</cdr:x>
      <cdr:y>0.294269990288119</cdr:y>
    </cdr:from>
    <cdr:to>
      <cdr:x>0.35497339888208</cdr:x>
      <cdr:y>0.348251861443833</cdr:y>
    </cdr:to>
    <cdr:sp>
      <cdr:nvSpPr>
        <cdr:cNvPr id="80" name="TextBox 1"/>
        <cdr:cNvSpPr/>
      </cdr:nvSpPr>
      <cdr:spPr>
        <a:xfrm>
          <a:off x="1623600" y="1308960"/>
          <a:ext cx="27396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70</a:t>
          </a:r>
          <a:endParaRPr b="0" sz="1200" spc="-1" strike="noStrike">
            <a:latin typeface="Times New Roman"/>
          </a:endParaRPr>
        </a:p>
      </cdr:txBody>
    </cdr:sp>
  </cdr:relSizeAnchor>
  <cdr:relSizeAnchor>
    <cdr:from>
      <cdr:x>0.34426560711159</cdr:x>
      <cdr:y>0.21924571058595</cdr:y>
    </cdr:from>
    <cdr:to>
      <cdr:x>0.394504680449862</cdr:x>
      <cdr:y>0.273227581741664</cdr:y>
    </cdr:to>
    <cdr:sp>
      <cdr:nvSpPr>
        <cdr:cNvPr id="81" name="TextBox 1"/>
        <cdr:cNvSpPr/>
      </cdr:nvSpPr>
      <cdr:spPr>
        <a:xfrm>
          <a:off x="1840320" y="975240"/>
          <a:ext cx="26856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80</a:t>
          </a:r>
          <a:endParaRPr b="0" sz="1200" spc="-1" strike="noStrike">
            <a:latin typeface="Times New Roman"/>
          </a:endParaRPr>
        </a:p>
      </cdr:txBody>
    </cdr:sp>
  </cdr:relSizeAnchor>
  <cdr:relSizeAnchor>
    <cdr:from>
      <cdr:x>0.38777022021685</cdr:x>
      <cdr:y>0.144221430883781</cdr:y>
    </cdr:from>
    <cdr:to>
      <cdr:x>0.438278671964442</cdr:x>
      <cdr:y>0.198284234380058</cdr:y>
    </cdr:to>
    <cdr:sp>
      <cdr:nvSpPr>
        <cdr:cNvPr id="82" name="TextBox 1"/>
        <cdr:cNvSpPr/>
      </cdr:nvSpPr>
      <cdr:spPr>
        <a:xfrm>
          <a:off x="2072880" y="641520"/>
          <a:ext cx="270000" cy="24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90</a:t>
          </a:r>
          <a:endParaRPr b="0" sz="1200" spc="-1" strike="noStrike">
            <a:latin typeface="Times New Roman"/>
          </a:endParaRPr>
        </a:p>
      </cdr:txBody>
    </cdr:sp>
  </cdr:relSizeAnchor>
  <cdr:relSizeAnchor>
    <cdr:from>
      <cdr:x>0.416728399218803</cdr:x>
      <cdr:y>0.0692780835221755</cdr:y>
    </cdr:from>
    <cdr:to>
      <cdr:x>0.468247020001347</cdr:x>
      <cdr:y>0.123259954677889</cdr:y>
    </cdr:to>
    <cdr:sp>
      <cdr:nvSpPr>
        <cdr:cNvPr id="83" name="TextBox 1"/>
        <cdr:cNvSpPr/>
      </cdr:nvSpPr>
      <cdr:spPr>
        <a:xfrm>
          <a:off x="2227680" y="308160"/>
          <a:ext cx="27540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100</a:t>
          </a:r>
          <a:endParaRPr b="0" sz="1200" spc="-1" strike="noStrike">
            <a:latin typeface="Times New Roman"/>
          </a:endParaRPr>
        </a:p>
      </cdr:txBody>
    </cdr:sp>
  </cdr:relSizeAnchor>
  <cdr:relSizeAnchor>
    <cdr:from>
      <cdr:x>0.504007003838642</cdr:x>
      <cdr:y>0.0234703787633538</cdr:y>
    </cdr:from>
    <cdr:to>
      <cdr:x>0.554246077176914</cdr:x>
      <cdr:y>0.0777759792813208</cdr:y>
    </cdr:to>
    <cdr:sp>
      <cdr:nvSpPr>
        <cdr:cNvPr id="84" name="TextBox 1"/>
        <cdr:cNvSpPr/>
      </cdr:nvSpPr>
      <cdr:spPr>
        <a:xfrm>
          <a:off x="2694240" y="104400"/>
          <a:ext cx="268560" cy="24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0</a:t>
          </a:r>
          <a:endParaRPr b="0" sz="1200" spc="-1" strike="noStrike">
            <a:latin typeface="Times New Roman"/>
          </a:endParaRPr>
        </a:p>
      </cdr:txBody>
    </cdr:sp>
  </cdr:relSizeAnchor>
  <cdr:relSizeAnchor>
    <cdr:from>
      <cdr:x>0.54650144790895</cdr:x>
      <cdr:y>0.0967141469731305</cdr:y>
    </cdr:from>
    <cdr:to>
      <cdr:x>0.597750690282174</cdr:x>
      <cdr:y>0.150776950469408</cdr:y>
    </cdr:to>
    <cdr:sp>
      <cdr:nvSpPr>
        <cdr:cNvPr id="85" name="TextBox 1"/>
        <cdr:cNvSpPr/>
      </cdr:nvSpPr>
      <cdr:spPr>
        <a:xfrm>
          <a:off x="2921400" y="430200"/>
          <a:ext cx="273960" cy="24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10</a:t>
          </a:r>
          <a:endParaRPr b="0" sz="1200" spc="-1" strike="noStrike">
            <a:latin typeface="Times New Roman"/>
          </a:endParaRPr>
        </a:p>
      </cdr:txBody>
    </cdr:sp>
  </cdr:relSizeAnchor>
  <cdr:relSizeAnchor>
    <cdr:from>
      <cdr:x>0.591016230049162</cdr:x>
      <cdr:y>0.173518938167692</cdr:y>
    </cdr:from>
    <cdr:to>
      <cdr:x>0.641524681796754</cdr:x>
      <cdr:y>0.227743606345096</cdr:y>
    </cdr:to>
    <cdr:sp>
      <cdr:nvSpPr>
        <cdr:cNvPr id="86" name="TextBox 1"/>
        <cdr:cNvSpPr/>
      </cdr:nvSpPr>
      <cdr:spPr>
        <a:xfrm>
          <a:off x="3159360" y="771840"/>
          <a:ext cx="270000" cy="24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20</a:t>
          </a:r>
          <a:endParaRPr b="0" sz="1200" spc="-1" strike="noStrike">
            <a:latin typeface="Times New Roman"/>
          </a:endParaRPr>
        </a:p>
      </cdr:txBody>
    </cdr:sp>
  </cdr:relSizeAnchor>
  <cdr:relSizeAnchor>
    <cdr:from>
      <cdr:x>0.629739376388983</cdr:x>
      <cdr:y>0.248786014891551</cdr:y>
    </cdr:from>
    <cdr:to>
      <cdr:x>0.680988618762206</cdr:x>
      <cdr:y>0.302767886047265</cdr:y>
    </cdr:to>
    <cdr:sp>
      <cdr:nvSpPr>
        <cdr:cNvPr id="87" name="TextBox 1"/>
        <cdr:cNvSpPr/>
      </cdr:nvSpPr>
      <cdr:spPr>
        <a:xfrm>
          <a:off x="3366360" y="1106640"/>
          <a:ext cx="27396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30</a:t>
          </a:r>
          <a:endParaRPr b="0" sz="1200" spc="-1" strike="noStrike">
            <a:latin typeface="Times New Roman"/>
          </a:endParaRPr>
        </a:p>
      </cdr:txBody>
    </cdr:sp>
  </cdr:relSizeAnchor>
  <cdr:relSizeAnchor>
    <cdr:from>
      <cdr:x>0.668529867331133</cdr:x>
      <cdr:y>0.323729362253156</cdr:y>
    </cdr:from>
    <cdr:to>
      <cdr:x>0.718768940669405</cdr:x>
      <cdr:y>0.37771123340887</cdr:y>
    </cdr:to>
    <cdr:sp>
      <cdr:nvSpPr>
        <cdr:cNvPr id="88" name="TextBox 1"/>
        <cdr:cNvSpPr/>
      </cdr:nvSpPr>
      <cdr:spPr>
        <a:xfrm>
          <a:off x="3573720" y="1440000"/>
          <a:ext cx="26856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40</a:t>
          </a:r>
          <a:endParaRPr b="0" sz="1200" spc="-1" strike="noStrike">
            <a:latin typeface="Times New Roman"/>
          </a:endParaRPr>
        </a:p>
      </cdr:txBody>
    </cdr:sp>
  </cdr:relSizeAnchor>
  <cdr:relSizeAnchor>
    <cdr:from>
      <cdr:x>0.709273351740858</cdr:x>
      <cdr:y>0.401505341534477</cdr:y>
    </cdr:from>
    <cdr:to>
      <cdr:x>0.75951242507913</cdr:x>
      <cdr:y>0.456782130139204</cdr:y>
    </cdr:to>
    <cdr:sp>
      <cdr:nvSpPr>
        <cdr:cNvPr id="89" name="TextBox 1"/>
        <cdr:cNvSpPr/>
      </cdr:nvSpPr>
      <cdr:spPr>
        <a:xfrm>
          <a:off x="3791520" y="1785960"/>
          <a:ext cx="26856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50</a:t>
          </a:r>
          <a:endParaRPr b="0" sz="1200" spc="-1" strike="noStrike">
            <a:latin typeface="Times New Roman"/>
          </a:endParaRPr>
        </a:p>
      </cdr:txBody>
    </cdr:sp>
  </cdr:relSizeAnchor>
  <cdr:relSizeAnchor>
    <cdr:from>
      <cdr:x>0.751767795811166</cdr:x>
      <cdr:y>0.473777921657494</cdr:y>
    </cdr:from>
    <cdr:to>
      <cdr:x>0.80301703818439</cdr:x>
      <cdr:y>0.527759792813208</cdr:y>
    </cdr:to>
    <cdr:sp>
      <cdr:nvSpPr>
        <cdr:cNvPr id="90" name="TextBox 1"/>
        <cdr:cNvSpPr/>
      </cdr:nvSpPr>
      <cdr:spPr>
        <a:xfrm>
          <a:off x="4018680" y="2107440"/>
          <a:ext cx="27396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60</a:t>
          </a:r>
          <a:endParaRPr b="0" sz="1200" spc="-1" strike="noStrike">
            <a:latin typeface="Times New Roman"/>
          </a:endParaRPr>
        </a:p>
      </cdr:txBody>
    </cdr:sp>
  </cdr:relSizeAnchor>
  <cdr:relSizeAnchor>
    <cdr:from>
      <cdr:x>0.79224190181157</cdr:x>
      <cdr:y>0.554467465199094</cdr:y>
    </cdr:from>
    <cdr:to>
      <cdr:x>0.842750353559162</cdr:x>
      <cdr:y>0.607720945289738</cdr:y>
    </cdr:to>
    <cdr:sp>
      <cdr:nvSpPr>
        <cdr:cNvPr id="91" name="TextBox 1"/>
        <cdr:cNvSpPr/>
      </cdr:nvSpPr>
      <cdr:spPr>
        <a:xfrm>
          <a:off x="4235040" y="2466360"/>
          <a:ext cx="270000" cy="23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70</a:t>
          </a:r>
          <a:endParaRPr b="0" sz="1200" spc="-1" strike="noStrike">
            <a:latin typeface="Times New Roman"/>
          </a:endParaRPr>
        </a:p>
      </cdr:txBody>
    </cdr:sp>
  </cdr:relSizeAnchor>
  <cdr:relSizeAnchor>
    <cdr:from>
      <cdr:x>0.833995555256246</cdr:x>
      <cdr:y>0.630462932988022</cdr:y>
    </cdr:from>
    <cdr:to>
      <cdr:x>0.884234628594518</cdr:x>
      <cdr:y>0.684525736484299</cdr:y>
    </cdr:to>
    <cdr:sp>
      <cdr:nvSpPr>
        <cdr:cNvPr id="92" name="TextBox 1"/>
        <cdr:cNvSpPr/>
      </cdr:nvSpPr>
      <cdr:spPr>
        <a:xfrm>
          <a:off x="4458240" y="2804400"/>
          <a:ext cx="268560" cy="24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80</a:t>
          </a:r>
          <a:endParaRPr b="0" sz="1200" spc="-1" strike="noStrike">
            <a:latin typeface="Times New Roman"/>
          </a:endParaRPr>
        </a:p>
      </cdr:txBody>
    </cdr:sp>
  </cdr:relSizeAnchor>
  <cdr:relSizeAnchor>
    <cdr:from>
      <cdr:x>0.876489999326554</cdr:x>
      <cdr:y>0.709210100356102</cdr:y>
    </cdr:from>
    <cdr:to>
      <cdr:x>0.927739241699778</cdr:x>
      <cdr:y>0.763515700874069</cdr:y>
    </cdr:to>
    <cdr:sp>
      <cdr:nvSpPr>
        <cdr:cNvPr id="93" name="TextBox 1"/>
        <cdr:cNvSpPr/>
      </cdr:nvSpPr>
      <cdr:spPr>
        <a:xfrm>
          <a:off x="4685400" y="3154680"/>
          <a:ext cx="273960" cy="24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90</a:t>
          </a:r>
          <a:endParaRPr b="0" sz="1200" spc="-1" strike="noStrike">
            <a:latin typeface="Times New Roman"/>
          </a:endParaRPr>
        </a:p>
      </cdr:txBody>
    </cdr:sp>
  </cdr:relSizeAnchor>
  <cdr:relSizeAnchor>
    <cdr:from>
      <cdr:x>0.924978113004243</cdr:x>
      <cdr:y>0.779540304305601</cdr:y>
    </cdr:from>
    <cdr:to>
      <cdr:x>0.975217186342515</cdr:x>
      <cdr:y>0.833764972483004</cdr:y>
    </cdr:to>
    <cdr:sp>
      <cdr:nvSpPr>
        <cdr:cNvPr id="94" name="TextBox 1"/>
        <cdr:cNvSpPr/>
      </cdr:nvSpPr>
      <cdr:spPr>
        <a:xfrm>
          <a:off x="4944600" y="3467520"/>
          <a:ext cx="268560" cy="24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100</a:t>
          </a:r>
          <a:endParaRPr b="0" sz="1200" spc="-1" strike="noStrike">
            <a:latin typeface="Times New Roman"/>
          </a:endParaRPr>
        </a:p>
      </cdr:txBody>
    </cdr:sp>
  </cdr:relSizeAnchor>
  <cdr:relSizeAnchor>
    <cdr:from>
      <cdr:x>0.912249983163849</cdr:x>
      <cdr:y>0.878277759792813</cdr:y>
    </cdr:from>
    <cdr:to>
      <cdr:x>0.948279345410465</cdr:x>
      <cdr:y>0.934282939462609</cdr:y>
    </cdr:to>
    <cdr:sp>
      <cdr:nvSpPr>
        <cdr:cNvPr id="95" name="TextBox 1"/>
        <cdr:cNvSpPr/>
      </cdr:nvSpPr>
      <cdr:spPr>
        <a:xfrm>
          <a:off x="4876560" y="3906720"/>
          <a:ext cx="19260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0</a:t>
          </a:r>
          <a:endParaRPr b="0" sz="1200" spc="-1" strike="noStrike">
            <a:latin typeface="Times New Roman"/>
          </a:endParaRPr>
        </a:p>
      </cdr:txBody>
    </cdr:sp>
  </cdr:relSizeAnchor>
  <cdr:relSizeAnchor>
    <cdr:from>
      <cdr:x>0.821469459222843</cdr:x>
      <cdr:y>0.880220135966332</cdr:y>
    </cdr:from>
    <cdr:to>
      <cdr:x>0.871775877163445</cdr:x>
      <cdr:y>0.934282939462609</cdr:y>
    </cdr:to>
    <cdr:sp>
      <cdr:nvSpPr>
        <cdr:cNvPr id="96" name="TextBox 1"/>
        <cdr:cNvSpPr/>
      </cdr:nvSpPr>
      <cdr:spPr>
        <a:xfrm>
          <a:off x="4391280" y="3915360"/>
          <a:ext cx="268920" cy="24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10</a:t>
          </a:r>
          <a:endParaRPr b="0" sz="1200" spc="-1" strike="noStrike">
            <a:latin typeface="Times New Roman"/>
          </a:endParaRPr>
        </a:p>
      </cdr:txBody>
    </cdr:sp>
  </cdr:relSizeAnchor>
  <cdr:relSizeAnchor>
    <cdr:from>
      <cdr:x>0.739982490403394</cdr:x>
      <cdr:y>0.878277759792813</cdr:y>
    </cdr:from>
    <cdr:to>
      <cdr:x>0.790490942150987</cdr:x>
      <cdr:y>0.932502427970217</cdr:y>
    </cdr:to>
    <cdr:sp>
      <cdr:nvSpPr>
        <cdr:cNvPr id="97" name="TextBox 1"/>
        <cdr:cNvSpPr/>
      </cdr:nvSpPr>
      <cdr:spPr>
        <a:xfrm>
          <a:off x="3955680" y="3906720"/>
          <a:ext cx="270000" cy="24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20</a:t>
          </a:r>
          <a:endParaRPr b="0" sz="1200" spc="-1" strike="noStrike">
            <a:latin typeface="Times New Roman"/>
          </a:endParaRPr>
        </a:p>
      </cdr:txBody>
    </cdr:sp>
  </cdr:relSizeAnchor>
  <cdr:relSizeAnchor>
    <cdr:from>
      <cdr:x>0.656744561923362</cdr:x>
      <cdr:y>0.878277759792813</cdr:y>
    </cdr:from>
    <cdr:to>
      <cdr:x>0.707253013670954</cdr:x>
      <cdr:y>0.932502427970217</cdr:y>
    </cdr:to>
    <cdr:sp>
      <cdr:nvSpPr>
        <cdr:cNvPr id="98" name="TextBox 1"/>
        <cdr:cNvSpPr/>
      </cdr:nvSpPr>
      <cdr:spPr>
        <a:xfrm>
          <a:off x="3510720" y="3906720"/>
          <a:ext cx="270000" cy="24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30</a:t>
          </a:r>
          <a:endParaRPr b="0" sz="1200" spc="-1" strike="noStrike">
            <a:latin typeface="Times New Roman"/>
          </a:endParaRPr>
        </a:p>
      </cdr:txBody>
    </cdr:sp>
  </cdr:relSizeAnchor>
  <cdr:relSizeAnchor>
    <cdr:from>
      <cdr:x>0.576469795945855</cdr:x>
      <cdr:y>0.878277759792813</cdr:y>
    </cdr:from>
    <cdr:to>
      <cdr:x>0.626776213886457</cdr:x>
      <cdr:y>0.932502427970217</cdr:y>
    </cdr:to>
    <cdr:sp>
      <cdr:nvSpPr>
        <cdr:cNvPr id="99" name="TextBox 1"/>
        <cdr:cNvSpPr/>
      </cdr:nvSpPr>
      <cdr:spPr>
        <a:xfrm>
          <a:off x="3081600" y="3906720"/>
          <a:ext cx="268920" cy="24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40</a:t>
          </a:r>
          <a:endParaRPr b="0" sz="1200" spc="-1" strike="noStrike">
            <a:latin typeface="Times New Roman"/>
          </a:endParaRPr>
        </a:p>
      </cdr:txBody>
    </cdr:sp>
  </cdr:relSizeAnchor>
  <cdr:relSizeAnchor>
    <cdr:from>
      <cdr:x>0.491480907805239</cdr:x>
      <cdr:y>0.878277759792813</cdr:y>
    </cdr:from>
    <cdr:to>
      <cdr:x>0.541719981143511</cdr:x>
      <cdr:y>0.932502427970217</cdr:y>
    </cdr:to>
    <cdr:sp>
      <cdr:nvSpPr>
        <cdr:cNvPr id="100" name="TextBox 1"/>
        <cdr:cNvSpPr/>
      </cdr:nvSpPr>
      <cdr:spPr>
        <a:xfrm>
          <a:off x="2627280" y="3906720"/>
          <a:ext cx="268560" cy="24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50</a:t>
          </a:r>
          <a:endParaRPr b="0" sz="1200" spc="-1" strike="noStrike">
            <a:latin typeface="Times New Roman"/>
          </a:endParaRPr>
        </a:p>
      </cdr:txBody>
    </cdr:sp>
  </cdr:relSizeAnchor>
  <cdr:relSizeAnchor>
    <cdr:from>
      <cdr:x>0.413967270523268</cdr:x>
      <cdr:y>0.878277759792813</cdr:y>
    </cdr:from>
    <cdr:to>
      <cdr:x>0.46427368846387</cdr:x>
      <cdr:y>0.932502427970217</cdr:y>
    </cdr:to>
    <cdr:sp>
      <cdr:nvSpPr>
        <cdr:cNvPr id="101" name="TextBox 1"/>
        <cdr:cNvSpPr/>
      </cdr:nvSpPr>
      <cdr:spPr>
        <a:xfrm>
          <a:off x="2212920" y="3906720"/>
          <a:ext cx="268920" cy="24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60</a:t>
          </a:r>
          <a:endParaRPr b="0" sz="1200" spc="-1" strike="noStrike">
            <a:latin typeface="Times New Roman"/>
          </a:endParaRPr>
        </a:p>
      </cdr:txBody>
    </cdr:sp>
  </cdr:relSizeAnchor>
  <cdr:relSizeAnchor>
    <cdr:from>
      <cdr:x>0.331739511078187</cdr:x>
      <cdr:y>0.877225639365491</cdr:y>
    </cdr:from>
    <cdr:to>
      <cdr:x>0.382988753451411</cdr:x>
      <cdr:y>0.931531239883457</cdr:y>
    </cdr:to>
    <cdr:sp>
      <cdr:nvSpPr>
        <cdr:cNvPr id="102" name="TextBox 1"/>
        <cdr:cNvSpPr/>
      </cdr:nvSpPr>
      <cdr:spPr>
        <a:xfrm>
          <a:off x="1773360" y="3902040"/>
          <a:ext cx="273960" cy="24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70</a:t>
          </a:r>
          <a:endParaRPr b="0" sz="1200" spc="-1" strike="noStrike">
            <a:latin typeface="Times New Roman"/>
          </a:endParaRPr>
        </a:p>
      </cdr:txBody>
    </cdr:sp>
  </cdr:relSizeAnchor>
  <cdr:relSizeAnchor>
    <cdr:from>
      <cdr:x>0.249511751633107</cdr:x>
      <cdr:y>0.877225639365491</cdr:y>
    </cdr:from>
    <cdr:to>
      <cdr:x>0.299750824971379</cdr:x>
      <cdr:y>0.931531239883457</cdr:y>
    </cdr:to>
    <cdr:sp>
      <cdr:nvSpPr>
        <cdr:cNvPr id="103" name="TextBox 1"/>
        <cdr:cNvSpPr/>
      </cdr:nvSpPr>
      <cdr:spPr>
        <a:xfrm>
          <a:off x="1333800" y="3902040"/>
          <a:ext cx="268560" cy="24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80</a:t>
          </a:r>
          <a:endParaRPr b="0" sz="1200" spc="-1" strike="noStrike">
            <a:latin typeface="Times New Roman"/>
          </a:endParaRPr>
        </a:p>
      </cdr:txBody>
    </cdr:sp>
  </cdr:relSizeAnchor>
  <cdr:relSizeAnchor>
    <cdr:from>
      <cdr:x>0.168967607246279</cdr:x>
      <cdr:y>0.878277759792813</cdr:y>
    </cdr:from>
    <cdr:to>
      <cdr:x>0.219476058993872</cdr:x>
      <cdr:y>0.932502427970217</cdr:y>
    </cdr:to>
    <cdr:sp>
      <cdr:nvSpPr>
        <cdr:cNvPr id="104" name="TextBox 1"/>
        <cdr:cNvSpPr/>
      </cdr:nvSpPr>
      <cdr:spPr>
        <a:xfrm>
          <a:off x="903240" y="3906720"/>
          <a:ext cx="270000" cy="24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90</a:t>
          </a:r>
          <a:endParaRPr b="0" sz="1200" spc="-1" strike="noStrike">
            <a:latin typeface="Times New Roman"/>
          </a:endParaRPr>
        </a:p>
      </cdr:txBody>
    </cdr:sp>
  </cdr:relSizeAnchor>
  <cdr:relSizeAnchor>
    <cdr:from>
      <cdr:x>0.0877500168361506</cdr:x>
      <cdr:y>0.878277759792813</cdr:y>
    </cdr:from>
    <cdr:to>
      <cdr:x>0.138258468583743</cdr:x>
      <cdr:y>0.932502427970217</cdr:y>
    </cdr:to>
    <cdr:sp>
      <cdr:nvSpPr>
        <cdr:cNvPr id="105" name="TextBox 1"/>
        <cdr:cNvSpPr/>
      </cdr:nvSpPr>
      <cdr:spPr>
        <a:xfrm>
          <a:off x="469080" y="3906720"/>
          <a:ext cx="270000" cy="24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100</a:t>
          </a:r>
          <a:endParaRPr b="0" sz="1200" spc="-1" strike="noStrike">
            <a:latin typeface="Times New Roman"/>
          </a:endParaRPr>
        </a:p>
      </cdr:txBody>
    </cdr:sp>
  </cdr:relSizeAnchor>
  <cdr:relSizeAnchor>
    <cdr:from>
      <cdr:x>0.943228500235706</cdr:x>
      <cdr:y>0.834736160569764</cdr:y>
    </cdr:from>
    <cdr:to>
      <cdr:x>0.979257862482322</cdr:x>
      <cdr:y>0.89074134023956</cdr:y>
    </cdr:to>
    <cdr:sp>
      <cdr:nvSpPr>
        <cdr:cNvPr id="106" name="TextBox 1"/>
        <cdr:cNvSpPr/>
      </cdr:nvSpPr>
      <cdr:spPr>
        <a:xfrm>
          <a:off x="5042160" y="3713040"/>
          <a:ext cx="19260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a:t>
          </a:r>
          <a:endParaRPr b="0" sz="1200" spc="-1" strike="noStrike">
            <a:latin typeface="Times New Roman"/>
          </a:endParaRPr>
        </a:p>
      </cdr:txBody>
    </cdr:sp>
  </cdr:relSizeAnchor>
  <cdr:relSizeAnchor>
    <cdr:from>
      <cdr:x>0.0385211125328305</cdr:x>
      <cdr:y>0.877225639365491</cdr:y>
    </cdr:from>
    <cdr:to>
      <cdr:x>0.0732709273351741</cdr:x>
      <cdr:y>0.933473616056976</cdr:y>
    </cdr:to>
    <cdr:sp>
      <cdr:nvSpPr>
        <cdr:cNvPr id="107" name="TextBox 1"/>
        <cdr:cNvSpPr/>
      </cdr:nvSpPr>
      <cdr:spPr>
        <a:xfrm>
          <a:off x="205920" y="3902040"/>
          <a:ext cx="18576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a:t>
          </a:r>
          <a:endParaRPr b="0" sz="1200" spc="-1" strike="noStrike">
            <a:latin typeface="Times New Roman"/>
          </a:endParaRPr>
        </a:p>
      </cdr:txBody>
    </cdr:sp>
  </cdr:relSizeAnchor>
  <cdr:relSizeAnchor>
    <cdr:from>
      <cdr:x>0.460502390733383</cdr:x>
      <cdr:y>0.0179669796050502</cdr:y>
    </cdr:from>
    <cdr:to>
      <cdr:x>0.496262374570678</cdr:x>
      <cdr:y>0.0739721592748462</cdr:y>
    </cdr:to>
    <cdr:sp>
      <cdr:nvSpPr>
        <cdr:cNvPr id="108" name="TextBox 1"/>
        <cdr:cNvSpPr/>
      </cdr:nvSpPr>
      <cdr:spPr>
        <a:xfrm>
          <a:off x="2461680" y="79920"/>
          <a:ext cx="19116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200" spc="-1" strike="noStrike">
              <a:solidFill>
                <a:srgbClr val="000000"/>
              </a:solidFill>
              <a:latin typeface="Calibri"/>
            </a:rPr>
            <a:t>%</a:t>
          </a:r>
          <a:endParaRPr b="0" sz="1200" spc="-1" strike="noStrike">
            <a:latin typeface="Times New Roman"/>
          </a:endParaRPr>
        </a:p>
      </cdr:txBody>
    </cdr:sp>
  </cdr:relSizeAnchor>
  <cdr:relSizeAnchor>
    <cdr:from>
      <cdr:x>0.810761667452354</cdr:x>
      <cdr:y>0.361767562317902</cdr:y>
    </cdr:from>
    <cdr:to>
      <cdr:x>1.00774462926796</cdr:x>
      <cdr:y>16.3750404661703</cdr:y>
    </cdr:to>
    <cdr:pic>
      <cdr:nvPicPr>
        <cdr:cNvPr id="109" name="Picture 42" descr=""/>
        <cdr:cNvPicPr/>
      </cdr:nvPicPr>
      <cdr:blipFill>
        <a:blip r:embed="rId1"/>
        <a:stretch/>
      </cdr:blipFill>
      <cdr:spPr>
        <a:xfrm>
          <a:off x="4334040" y="1609200"/>
          <a:ext cx="1053000" cy="7122960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80400</xdr:colOff>
      <xdr:row>0</xdr:row>
      <xdr:rowOff>47160</xdr:rowOff>
    </xdr:from>
    <xdr:to>
      <xdr:col>9</xdr:col>
      <xdr:colOff>1645200</xdr:colOff>
      <xdr:row>1</xdr:row>
      <xdr:rowOff>86040</xdr:rowOff>
    </xdr:to>
    <xdr:sp>
      <xdr:nvSpPr>
        <xdr:cNvPr id="6" name="Rectangle 1">
          <a:hlinkClick r:id="rId1"/>
        </xdr:cNvPr>
        <xdr:cNvSpPr/>
      </xdr:nvSpPr>
      <xdr:spPr>
        <a:xfrm>
          <a:off x="6608160" y="47160"/>
          <a:ext cx="2048040" cy="334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333399"/>
              </a:solidFill>
              <a:latin typeface="Arial"/>
            </a:rPr>
            <a:t>Click here to return to the </a:t>
          </a:r>
          <a:r>
            <a:rPr b="1"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6</xdr:col>
      <xdr:colOff>79920</xdr:colOff>
      <xdr:row>9</xdr:row>
      <xdr:rowOff>86040</xdr:rowOff>
    </xdr:from>
    <xdr:to>
      <xdr:col>8</xdr:col>
      <xdr:colOff>1925280</xdr:colOff>
      <xdr:row>27</xdr:row>
      <xdr:rowOff>133200</xdr:rowOff>
    </xdr:to>
    <xdr:graphicFrame>
      <xdr:nvGraphicFramePr>
        <xdr:cNvPr id="7" name="Chart 2"/>
        <xdr:cNvGraphicFramePr/>
      </xdr:nvGraphicFramePr>
      <xdr:xfrm>
        <a:off x="3317040" y="1733760"/>
        <a:ext cx="363600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5525195525196</cdr:x>
      <cdr:y>0.138048365536517</cdr:y>
    </cdr:from>
    <cdr:to>
      <cdr:x>0.315909315909316</cdr:x>
      <cdr:y>0.194069753311459</cdr:y>
    </cdr:to>
    <cdr:sp>
      <cdr:nvSpPr>
        <cdr:cNvPr id="8" name="Text Box 1"/>
        <cdr:cNvSpPr/>
      </cdr:nvSpPr>
      <cdr:spPr>
        <a:xfrm>
          <a:off x="711000" y="408960"/>
          <a:ext cx="43776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00" spc="-1" strike="noStrike">
              <a:solidFill>
                <a:srgbClr val="000000"/>
              </a:solidFill>
              <a:latin typeface="Arial"/>
            </a:rPr>
            <a:t>Class 1</a:t>
          </a:r>
          <a:endParaRPr b="0" sz="1000" spc="-1" strike="noStrike">
            <a:latin typeface="Times New Roman"/>
          </a:endParaRPr>
        </a:p>
      </cdr:txBody>
    </cdr:sp>
  </cdr:relSizeAnchor>
  <cdr:relSizeAnchor>
    <cdr:from>
      <cdr:x>0.842985842985843</cdr:x>
      <cdr:y>0.612468100619759</cdr:y>
    </cdr:from>
    <cdr:to>
      <cdr:x>0.963369963369963</cdr:x>
      <cdr:y>0.668489488394702</cdr:y>
    </cdr:to>
    <cdr:sp>
      <cdr:nvSpPr>
        <cdr:cNvPr id="9" name="Text Box 2"/>
        <cdr:cNvSpPr/>
      </cdr:nvSpPr>
      <cdr:spPr>
        <a:xfrm>
          <a:off x="3065400" y="1814400"/>
          <a:ext cx="43776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00" spc="-1" strike="noStrike">
              <a:solidFill>
                <a:srgbClr val="000000"/>
              </a:solidFill>
              <a:latin typeface="Arial"/>
            </a:rPr>
            <a:t>Class 2</a:t>
          </a:r>
          <a:endParaRPr b="0" sz="1000" spc="-1" strike="noStrike">
            <a:latin typeface="Times New Roman"/>
          </a:endParaRPr>
        </a:p>
      </cdr:txBody>
    </cdr:sp>
  </cdr:relSizeAnchor>
  <cdr:relSizeAnchor>
    <cdr:from>
      <cdr:x>0.162558162558163</cdr:x>
      <cdr:y>0.917729979341354</cdr:y>
    </cdr:from>
    <cdr:to>
      <cdr:x>0.282942282942283</cdr:x>
      <cdr:y>0.973751367116296</cdr:y>
    </cdr:to>
    <cdr:sp>
      <cdr:nvSpPr>
        <cdr:cNvPr id="10" name="Text Box 3"/>
        <cdr:cNvSpPr/>
      </cdr:nvSpPr>
      <cdr:spPr>
        <a:xfrm>
          <a:off x="591120" y="2718720"/>
          <a:ext cx="43776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00" spc="-1" strike="noStrike">
              <a:solidFill>
                <a:srgbClr val="000000"/>
              </a:solidFill>
              <a:latin typeface="Arial"/>
            </a:rPr>
            <a:t>Class 3</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9</xdr:row>
      <xdr:rowOff>86040</xdr:rowOff>
    </xdr:from>
    <xdr:to>
      <xdr:col>8</xdr:col>
      <xdr:colOff>1925280</xdr:colOff>
      <xdr:row>27</xdr:row>
      <xdr:rowOff>133200</xdr:rowOff>
    </xdr:to>
    <xdr:graphicFrame>
      <xdr:nvGraphicFramePr>
        <xdr:cNvPr id="11" name="Chart 2"/>
        <xdr:cNvGraphicFramePr/>
      </xdr:nvGraphicFramePr>
      <xdr:xfrm>
        <a:off x="3317040" y="1733760"/>
        <a:ext cx="363600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2440</xdr:colOff>
      <xdr:row>18</xdr:row>
      <xdr:rowOff>28440</xdr:rowOff>
    </xdr:from>
    <xdr:to>
      <xdr:col>8</xdr:col>
      <xdr:colOff>786240</xdr:colOff>
      <xdr:row>22</xdr:row>
      <xdr:rowOff>47160</xdr:rowOff>
    </xdr:to>
    <xdr:sp>
      <xdr:nvSpPr>
        <xdr:cNvPr id="18" name="Straight Connector 2"/>
        <xdr:cNvSpPr/>
      </xdr:nvSpPr>
      <xdr:spPr>
        <a:xfrm flipH="1">
          <a:off x="5380200" y="3133440"/>
          <a:ext cx="433800" cy="66672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62160</xdr:colOff>
      <xdr:row>22</xdr:row>
      <xdr:rowOff>56880</xdr:rowOff>
    </xdr:from>
    <xdr:to>
      <xdr:col>8</xdr:col>
      <xdr:colOff>656640</xdr:colOff>
      <xdr:row>25</xdr:row>
      <xdr:rowOff>19080</xdr:rowOff>
    </xdr:to>
    <xdr:sp>
      <xdr:nvSpPr>
        <xdr:cNvPr id="19" name="Straight Connector 3"/>
        <xdr:cNvSpPr/>
      </xdr:nvSpPr>
      <xdr:spPr>
        <a:xfrm>
          <a:off x="5389920" y="3809880"/>
          <a:ext cx="294480" cy="44784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321840</xdr:colOff>
      <xdr:row>21</xdr:row>
      <xdr:rowOff>75960</xdr:rowOff>
    </xdr:from>
    <xdr:to>
      <xdr:col>6</xdr:col>
      <xdr:colOff>504360</xdr:colOff>
      <xdr:row>22</xdr:row>
      <xdr:rowOff>94320</xdr:rowOff>
    </xdr:to>
    <xdr:sp>
      <xdr:nvSpPr>
        <xdr:cNvPr id="20" name="TextBox 4"/>
        <xdr:cNvSpPr/>
      </xdr:nvSpPr>
      <xdr:spPr>
        <a:xfrm>
          <a:off x="3558960" y="366696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a:t>
          </a:r>
          <a:endParaRPr b="0" lang="en-US" sz="1100" spc="-1" strike="noStrike">
            <a:latin typeface="Times New Roman"/>
          </a:endParaRPr>
        </a:p>
      </xdr:txBody>
    </xdr:sp>
    <xdr:clientData/>
  </xdr:twoCellAnchor>
  <xdr:twoCellAnchor editAs="oneCell">
    <xdr:from>
      <xdr:col>6</xdr:col>
      <xdr:colOff>1298520</xdr:colOff>
      <xdr:row>19</xdr:row>
      <xdr:rowOff>9720</xdr:rowOff>
    </xdr:from>
    <xdr:to>
      <xdr:col>6</xdr:col>
      <xdr:colOff>1410480</xdr:colOff>
      <xdr:row>20</xdr:row>
      <xdr:rowOff>28080</xdr:rowOff>
    </xdr:to>
    <xdr:sp>
      <xdr:nvSpPr>
        <xdr:cNvPr id="21" name="TextBox 5"/>
        <xdr:cNvSpPr/>
      </xdr:nvSpPr>
      <xdr:spPr>
        <a:xfrm>
          <a:off x="4535640" y="3276720"/>
          <a:ext cx="1119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2</a:t>
          </a:r>
          <a:endParaRPr b="0" lang="en-US" sz="1100" spc="-1" strike="noStrike">
            <a:latin typeface="Times New Roman"/>
          </a:endParaRPr>
        </a:p>
      </xdr:txBody>
    </xdr:sp>
    <xdr:clientData/>
  </xdr:twoCellAnchor>
  <xdr:twoCellAnchor editAs="oneCell">
    <xdr:from>
      <xdr:col>6</xdr:col>
      <xdr:colOff>1448640</xdr:colOff>
      <xdr:row>15</xdr:row>
      <xdr:rowOff>9360</xdr:rowOff>
    </xdr:from>
    <xdr:to>
      <xdr:col>7</xdr:col>
      <xdr:colOff>101160</xdr:colOff>
      <xdr:row>16</xdr:row>
      <xdr:rowOff>27720</xdr:rowOff>
    </xdr:to>
    <xdr:sp>
      <xdr:nvSpPr>
        <xdr:cNvPr id="22" name="TextBox 6"/>
        <xdr:cNvSpPr/>
      </xdr:nvSpPr>
      <xdr:spPr>
        <a:xfrm>
          <a:off x="4685760" y="2628720"/>
          <a:ext cx="1119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3</a:t>
          </a:r>
          <a:endParaRPr b="0" lang="en-US" sz="1100" spc="-1" strike="noStrike">
            <a:latin typeface="Times New Roman"/>
          </a:endParaRPr>
        </a:p>
      </xdr:txBody>
    </xdr:sp>
    <xdr:clientData/>
  </xdr:twoCellAnchor>
  <xdr:twoCellAnchor editAs="oneCell">
    <xdr:from>
      <xdr:col>6</xdr:col>
      <xdr:colOff>704160</xdr:colOff>
      <xdr:row>22</xdr:row>
      <xdr:rowOff>56880</xdr:rowOff>
    </xdr:from>
    <xdr:to>
      <xdr:col>8</xdr:col>
      <xdr:colOff>344880</xdr:colOff>
      <xdr:row>22</xdr:row>
      <xdr:rowOff>56880</xdr:rowOff>
    </xdr:to>
    <xdr:sp>
      <xdr:nvSpPr>
        <xdr:cNvPr id="23" name="Straight Connector 14"/>
        <xdr:cNvSpPr/>
      </xdr:nvSpPr>
      <xdr:spPr>
        <a:xfrm flipH="1">
          <a:off x="3941280" y="3809880"/>
          <a:ext cx="1431360" cy="0"/>
        </a:xfrm>
        <a:prstGeom prst="line">
          <a:avLst/>
        </a:prstGeom>
        <a:ln w="9360">
          <a:solidFill>
            <a:srgbClr val="ff0000"/>
          </a:solidFill>
          <a:miter/>
        </a:ln>
      </xdr:spPr>
      <xdr:style>
        <a:lnRef idx="0"/>
        <a:fillRef idx="0"/>
        <a:effectRef idx="0"/>
        <a:fontRef idx="minor"/>
      </xdr:style>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5525195525196</cdr:x>
      <cdr:y>0.138048365536517</cdr:y>
    </cdr:from>
    <cdr:to>
      <cdr:x>0.315909315909316</cdr:x>
      <cdr:y>0.194069753311459</cdr:y>
    </cdr:to>
    <cdr:sp>
      <cdr:nvSpPr>
        <cdr:cNvPr id="12" name="Text Box 1"/>
        <cdr:cNvSpPr/>
      </cdr:nvSpPr>
      <cdr:spPr>
        <a:xfrm>
          <a:off x="711000" y="408960"/>
          <a:ext cx="43776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00" spc="-1" strike="noStrike">
              <a:solidFill>
                <a:srgbClr val="000000"/>
              </a:solidFill>
              <a:latin typeface="Arial"/>
            </a:rPr>
            <a:t>Class 1</a:t>
          </a:r>
          <a:endParaRPr b="0" sz="1000" spc="-1" strike="noStrike">
            <a:latin typeface="Times New Roman"/>
          </a:endParaRPr>
        </a:p>
      </cdr:txBody>
    </cdr:sp>
  </cdr:relSizeAnchor>
  <cdr:relSizeAnchor>
    <cdr:from>
      <cdr:x>0.842985842985843</cdr:x>
      <cdr:y>0.612468100619759</cdr:y>
    </cdr:from>
    <cdr:to>
      <cdr:x>0.963369963369963</cdr:x>
      <cdr:y>0.668489488394702</cdr:y>
    </cdr:to>
    <cdr:sp>
      <cdr:nvSpPr>
        <cdr:cNvPr id="13" name="Text Box 2"/>
        <cdr:cNvSpPr/>
      </cdr:nvSpPr>
      <cdr:spPr>
        <a:xfrm>
          <a:off x="3065400" y="1814400"/>
          <a:ext cx="43776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00" spc="-1" strike="noStrike">
              <a:solidFill>
                <a:srgbClr val="000000"/>
              </a:solidFill>
              <a:latin typeface="Arial"/>
            </a:rPr>
            <a:t>Class 2</a:t>
          </a:r>
          <a:endParaRPr b="0" sz="1000" spc="-1" strike="noStrike">
            <a:latin typeface="Times New Roman"/>
          </a:endParaRPr>
        </a:p>
      </cdr:txBody>
    </cdr:sp>
  </cdr:relSizeAnchor>
  <cdr:relSizeAnchor>
    <cdr:from>
      <cdr:x>0.162558162558163</cdr:x>
      <cdr:y>0.917729979341354</cdr:y>
    </cdr:from>
    <cdr:to>
      <cdr:x>0.282942282942283</cdr:x>
      <cdr:y>0.973751367116296</cdr:y>
    </cdr:to>
    <cdr:sp>
      <cdr:nvSpPr>
        <cdr:cNvPr id="14" name="Text Box 3"/>
        <cdr:cNvSpPr/>
      </cdr:nvSpPr>
      <cdr:spPr>
        <a:xfrm>
          <a:off x="591120" y="2718720"/>
          <a:ext cx="43776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00" spc="-1" strike="noStrike">
              <a:solidFill>
                <a:srgbClr val="000000"/>
              </a:solidFill>
              <a:latin typeface="Arial"/>
            </a:rPr>
            <a:t>Class 3</a:t>
          </a:r>
          <a:endParaRPr b="0" sz="1000" spc="-1" strike="noStrike">
            <a:latin typeface="Times New Roman"/>
          </a:endParaRPr>
        </a:p>
      </cdr:txBody>
    </cdr:sp>
  </cdr:relSizeAnchor>
  <cdr:relSizeAnchor>
    <cdr:from>
      <cdr:x>0.686961686961687</cdr:x>
      <cdr:y>0.371491068173533</cdr:y>
    </cdr:from>
    <cdr:to>
      <cdr:x>0.789228789228789</cdr:x>
      <cdr:y>0.468465184104995</cdr:y>
    </cdr:to>
    <cdr:sp>
      <cdr:nvSpPr>
        <cdr:cNvPr id="15" name="TextBox 1"/>
        <cdr:cNvSpPr/>
      </cdr:nvSpPr>
      <cdr:spPr>
        <a:xfrm>
          <a:off x="2498040" y="1100520"/>
          <a:ext cx="371880" cy="28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50</a:t>
          </a:r>
          <a:endParaRPr b="0" sz="1100" spc="-1" strike="noStrike">
            <a:latin typeface="Times New Roman"/>
          </a:endParaRPr>
        </a:p>
      </cdr:txBody>
    </cdr:sp>
  </cdr:relSizeAnchor>
  <cdr:relSizeAnchor>
    <cdr:from>
      <cdr:x>0.621720621720622</cdr:x>
      <cdr:y>0.88419005954551</cdr:y>
    </cdr:from>
    <cdr:to>
      <cdr:x>0.73002673002673</cdr:x>
      <cdr:y>0.97727548912383</cdr:y>
    </cdr:to>
    <cdr:sp>
      <cdr:nvSpPr>
        <cdr:cNvPr id="16" name="TextBox 2"/>
        <cdr:cNvSpPr/>
      </cdr:nvSpPr>
      <cdr:spPr>
        <a:xfrm>
          <a:off x="2260800" y="2619360"/>
          <a:ext cx="39384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30</a:t>
          </a:r>
          <a:endParaRPr b="0" sz="1100" spc="-1" strike="noStrike">
            <a:latin typeface="Times New Roman"/>
          </a:endParaRPr>
        </a:p>
      </cdr:txBody>
    </cdr:sp>
  </cdr:relSizeAnchor>
  <cdr:relSizeAnchor>
    <cdr:from>
      <cdr:x>0.515493515493516</cdr:x>
      <cdr:y>0.595212054927695</cdr:y>
    </cdr:from>
    <cdr:to>
      <cdr:x>0.595485595485595</cdr:x>
      <cdr:y>0.698019200388869</cdr:y>
    </cdr:to>
    <cdr:sp>
      <cdr:nvSpPr>
        <cdr:cNvPr id="17" name="TextBox 3"/>
        <cdr:cNvSpPr/>
      </cdr:nvSpPr>
      <cdr:spPr>
        <a:xfrm>
          <a:off x="1874520" y="1763280"/>
          <a:ext cx="290880" cy="30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ff0000"/>
              </a:solidFill>
              <a:latin typeface="Calibri"/>
            </a:rPr>
            <a:t>1</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80400</xdr:colOff>
      <xdr:row>0</xdr:row>
      <xdr:rowOff>47160</xdr:rowOff>
    </xdr:from>
    <xdr:to>
      <xdr:col>9</xdr:col>
      <xdr:colOff>1645200</xdr:colOff>
      <xdr:row>1</xdr:row>
      <xdr:rowOff>86040</xdr:rowOff>
    </xdr:to>
    <xdr:sp>
      <xdr:nvSpPr>
        <xdr:cNvPr id="24" name="Rectangle 1">
          <a:hlinkClick r:id="rId1"/>
        </xdr:cNvPr>
        <xdr:cNvSpPr/>
      </xdr:nvSpPr>
      <xdr:spPr>
        <a:xfrm>
          <a:off x="6608160" y="47160"/>
          <a:ext cx="2048040" cy="334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333399"/>
              </a:solidFill>
              <a:latin typeface="Arial"/>
            </a:rPr>
            <a:t>Click here to return to the </a:t>
          </a:r>
          <a:r>
            <a:rPr b="1"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6</xdr:col>
      <xdr:colOff>69840</xdr:colOff>
      <xdr:row>10</xdr:row>
      <xdr:rowOff>0</xdr:rowOff>
    </xdr:from>
    <xdr:to>
      <xdr:col>8</xdr:col>
      <xdr:colOff>1915560</xdr:colOff>
      <xdr:row>28</xdr:row>
      <xdr:rowOff>105120</xdr:rowOff>
    </xdr:to>
    <xdr:graphicFrame>
      <xdr:nvGraphicFramePr>
        <xdr:cNvPr id="25" name="Chart 2"/>
        <xdr:cNvGraphicFramePr/>
      </xdr:nvGraphicFramePr>
      <xdr:xfrm>
        <a:off x="3306960" y="1809720"/>
        <a:ext cx="3636360" cy="30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273807166898</cdr:x>
      <cdr:y>0.401716533555847</cdr:y>
    </cdr:from>
    <cdr:to>
      <cdr:x>0.314789150663235</cdr:x>
      <cdr:y>0.45666944808678</cdr:y>
    </cdr:to>
    <cdr:sp>
      <cdr:nvSpPr>
        <cdr:cNvPr id="26" name="Text Box 1"/>
        <cdr:cNvSpPr/>
      </cdr:nvSpPr>
      <cdr:spPr>
        <a:xfrm>
          <a:off x="97200" y="1213200"/>
          <a:ext cx="10476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50" spc="-1" strike="noStrike">
              <a:solidFill>
                <a:srgbClr val="000000"/>
              </a:solidFill>
              <a:latin typeface="Calibri"/>
            </a:rPr>
            <a:t>Voćnjaci i vinogradi</a:t>
          </a:r>
          <a:endParaRPr b="0" sz="1050" spc="-1" strike="noStrike">
            <a:latin typeface="Times New Roman"/>
          </a:endParaRPr>
        </a:p>
      </cdr:txBody>
    </cdr:sp>
  </cdr:relSizeAnchor>
  <cdr:relSizeAnchor>
    <cdr:from>
      <cdr:x>0.763710156404672</cdr:x>
      <cdr:y>0.375968530218143</cdr:y>
    </cdr:from>
    <cdr:to>
      <cdr:x>0.863195406850129</cdr:x>
      <cdr:y>0.430921444749076</cdr:y>
    </cdr:to>
    <cdr:sp>
      <cdr:nvSpPr>
        <cdr:cNvPr id="27" name="Text Box 2"/>
        <cdr:cNvSpPr/>
      </cdr:nvSpPr>
      <cdr:spPr>
        <a:xfrm>
          <a:off x="2777400" y="1135440"/>
          <a:ext cx="361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50" spc="-1" strike="noStrike">
              <a:solidFill>
                <a:srgbClr val="000000"/>
              </a:solidFill>
              <a:latin typeface="Calibri"/>
            </a:rPr>
            <a:t>Livade</a:t>
          </a:r>
          <a:endParaRPr b="0" sz="1050" spc="-1" strike="noStrike">
            <a:latin typeface="Times New Roman"/>
          </a:endParaRPr>
        </a:p>
      </cdr:txBody>
    </cdr:sp>
  </cdr:relSizeAnchor>
  <cdr:relSizeAnchor>
    <cdr:from>
      <cdr:x>0.373985349435755</cdr:x>
      <cdr:y>0.935272380498272</cdr:y>
    </cdr:from>
    <cdr:to>
      <cdr:x>0.601762027321323</cdr:x>
      <cdr:y>0.990225295029205</cdr:y>
    </cdr:to>
    <cdr:sp>
      <cdr:nvSpPr>
        <cdr:cNvPr id="28" name="Text Box 3"/>
        <cdr:cNvSpPr/>
      </cdr:nvSpPr>
      <cdr:spPr>
        <a:xfrm>
          <a:off x="1360080" y="2824560"/>
          <a:ext cx="82836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50" spc="-1" strike="noStrike">
              <a:solidFill>
                <a:srgbClr val="000000"/>
              </a:solidFill>
              <a:latin typeface="Calibri"/>
            </a:rPr>
            <a:t>Oranice i vrtovi</a:t>
          </a:r>
          <a:endParaRPr b="0" sz="1050" spc="-1" strike="noStrike">
            <a:latin typeface="Times New Roman"/>
          </a:endParaRPr>
        </a:p>
      </cdr:txBody>
    </cdr:sp>
  </cdr:relSizeAnchor>
  <cdr:relSizeAnchor>
    <cdr:from>
      <cdr:x>0.03098396357157</cdr:x>
      <cdr:y>0.827035403504589</cdr:y>
    </cdr:from>
    <cdr:to>
      <cdr:x>0.0670164323896258</cdr:x>
      <cdr:y>0.883537966384551</cdr:y>
    </cdr:to>
    <cdr:sp>
      <cdr:nvSpPr>
        <cdr:cNvPr id="29" name="TextBox 1"/>
        <cdr:cNvSpPr/>
      </cdr:nvSpPr>
      <cdr:spPr>
        <a:xfrm>
          <a:off x="112680" y="2497680"/>
          <a:ext cx="131040" cy="17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0</a:t>
          </a:r>
          <a:endParaRPr b="0" sz="900" spc="-1" strike="noStrike">
            <a:latin typeface="Times New Roman"/>
          </a:endParaRPr>
        </a:p>
      </cdr:txBody>
    </cdr:sp>
  </cdr:relSizeAnchor>
  <cdr:relSizeAnchor>
    <cdr:from>
      <cdr:x>0.0562264898039992</cdr:x>
      <cdr:y>0.751460245559662</cdr:y>
    </cdr:from>
    <cdr:to>
      <cdr:x>0.107998416155217</cdr:x>
      <cdr:y>0.806055548933127</cdr:y>
    </cdr:to>
    <cdr:sp>
      <cdr:nvSpPr>
        <cdr:cNvPr id="30" name="TextBox 2"/>
        <cdr:cNvSpPr/>
      </cdr:nvSpPr>
      <cdr:spPr>
        <a:xfrm>
          <a:off x="204480" y="2269440"/>
          <a:ext cx="188280" cy="1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10</a:t>
          </a:r>
          <a:endParaRPr b="0" sz="900" spc="-1" strike="noStrike">
            <a:latin typeface="Times New Roman"/>
          </a:endParaRPr>
        </a:p>
      </cdr:txBody>
    </cdr:sp>
  </cdr:relSizeAnchor>
  <cdr:relSizeAnchor>
    <cdr:from>
      <cdr:x>0.0972084735695902</cdr:x>
      <cdr:y>0.675765883895578</cdr:y>
    </cdr:from>
    <cdr:to>
      <cdr:x>0.148782419322906</cdr:x>
      <cdr:y>0.730241983549887</cdr:y>
    </cdr:to>
    <cdr:sp>
      <cdr:nvSpPr>
        <cdr:cNvPr id="31" name="TextBox 1"/>
        <cdr:cNvSpPr/>
      </cdr:nvSpPr>
      <cdr:spPr>
        <a:xfrm>
          <a:off x="353520" y="2040840"/>
          <a:ext cx="1875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20</a:t>
          </a:r>
          <a:endParaRPr b="0" sz="900" spc="-1" strike="noStrike">
            <a:latin typeface="Times New Roman"/>
          </a:endParaRPr>
        </a:p>
      </cdr:txBody>
    </cdr:sp>
  </cdr:relSizeAnchor>
  <cdr:relSizeAnchor>
    <cdr:from>
      <cdr:x>0.139972282716294</cdr:x>
      <cdr:y>0.599237096197401</cdr:y>
    </cdr:from>
    <cdr:to>
      <cdr:x>0.191744209067511</cdr:x>
      <cdr:y>0.653713195851711</cdr:y>
    </cdr:to>
    <cdr:sp>
      <cdr:nvSpPr>
        <cdr:cNvPr id="32" name="TextBox 1"/>
        <cdr:cNvSpPr/>
      </cdr:nvSpPr>
      <cdr:spPr>
        <a:xfrm>
          <a:off x="509040" y="1809720"/>
          <a:ext cx="1882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30</a:t>
          </a:r>
          <a:endParaRPr b="0" sz="900" spc="-1" strike="noStrike">
            <a:latin typeface="Times New Roman"/>
          </a:endParaRPr>
        </a:p>
      </cdr:txBody>
    </cdr:sp>
  </cdr:relSizeAnchor>
  <cdr:relSizeAnchor>
    <cdr:from>
      <cdr:x>0.182043159770343</cdr:x>
      <cdr:y>0.519728215520324</cdr:y>
    </cdr:from>
    <cdr:to>
      <cdr:x>0.232726192833102</cdr:x>
      <cdr:y>0.575277148647038</cdr:y>
    </cdr:to>
    <cdr:sp>
      <cdr:nvSpPr>
        <cdr:cNvPr id="33" name="TextBox 1"/>
        <cdr:cNvSpPr/>
      </cdr:nvSpPr>
      <cdr:spPr>
        <a:xfrm>
          <a:off x="662040" y="1569600"/>
          <a:ext cx="18432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40</a:t>
          </a:r>
          <a:endParaRPr b="0" sz="900" spc="-1" strike="noStrike">
            <a:latin typeface="Times New Roman"/>
          </a:endParaRPr>
        </a:p>
      </cdr:txBody>
    </cdr:sp>
  </cdr:relSizeAnchor>
  <cdr:relSizeAnchor>
    <cdr:from>
      <cdr:x>0.218966541278955</cdr:x>
      <cdr:y>0.445941113362737</cdr:y>
    </cdr:from>
    <cdr:to>
      <cdr:x>0.269748564640665</cdr:x>
      <cdr:y>0.500536416736202</cdr:y>
    </cdr:to>
    <cdr:sp>
      <cdr:nvSpPr>
        <cdr:cNvPr id="34" name="TextBox 1"/>
        <cdr:cNvSpPr/>
      </cdr:nvSpPr>
      <cdr:spPr>
        <a:xfrm>
          <a:off x="796320" y="1346760"/>
          <a:ext cx="184680" cy="1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50</a:t>
          </a:r>
          <a:endParaRPr b="0" sz="900" spc="-1" strike="noStrike">
            <a:latin typeface="Times New Roman"/>
          </a:endParaRPr>
        </a:p>
      </cdr:txBody>
    </cdr:sp>
  </cdr:relSizeAnchor>
  <cdr:relSizeAnchor>
    <cdr:from>
      <cdr:x>0.261037418333003</cdr:x>
      <cdr:y>0.366551436404816</cdr:y>
    </cdr:from>
    <cdr:to>
      <cdr:x>0.311522470797862</cdr:x>
      <cdr:y>0.421027536059125</cdr:y>
    </cdr:to>
    <cdr:sp>
      <cdr:nvSpPr>
        <cdr:cNvPr id="35" name="TextBox 1"/>
        <cdr:cNvSpPr/>
      </cdr:nvSpPr>
      <cdr:spPr>
        <a:xfrm>
          <a:off x="949320" y="1107000"/>
          <a:ext cx="18360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60</a:t>
          </a:r>
          <a:endParaRPr b="0" sz="900" spc="-1" strike="noStrike">
            <a:latin typeface="Times New Roman"/>
          </a:endParaRPr>
        </a:p>
      </cdr:txBody>
    </cdr:sp>
  </cdr:relSizeAnchor>
  <cdr:relSizeAnchor>
    <cdr:from>
      <cdr:x>0.301722431201742</cdr:x>
      <cdr:y>0.291691500774824</cdr:y>
    </cdr:from>
    <cdr:to>
      <cdr:x>0.352504454563453</cdr:x>
      <cdr:y>0.346286804148289</cdr:y>
    </cdr:to>
    <cdr:sp>
      <cdr:nvSpPr>
        <cdr:cNvPr id="36" name="TextBox 1"/>
        <cdr:cNvSpPr/>
      </cdr:nvSpPr>
      <cdr:spPr>
        <a:xfrm>
          <a:off x="1097280" y="880920"/>
          <a:ext cx="184680" cy="1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70</a:t>
          </a:r>
          <a:endParaRPr b="0" sz="900" spc="-1" strike="noStrike">
            <a:latin typeface="Times New Roman"/>
          </a:endParaRPr>
        </a:p>
      </cdr:txBody>
    </cdr:sp>
  </cdr:relSizeAnchor>
  <cdr:relSizeAnchor>
    <cdr:from>
      <cdr:x>0.341714511977826</cdr:x>
      <cdr:y>0.21599713911074</cdr:y>
    </cdr:from>
    <cdr:to>
      <cdr:x>0.393486438329044</cdr:x>
      <cdr:y>0.270711646203362</cdr:y>
    </cdr:to>
    <cdr:sp>
      <cdr:nvSpPr>
        <cdr:cNvPr id="37" name="TextBox 1"/>
        <cdr:cNvSpPr/>
      </cdr:nvSpPr>
      <cdr:spPr>
        <a:xfrm>
          <a:off x="1242720" y="652320"/>
          <a:ext cx="188280" cy="16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80</a:t>
          </a:r>
          <a:endParaRPr b="0" sz="900" spc="-1" strike="noStrike">
            <a:latin typeface="Times New Roman"/>
          </a:endParaRPr>
        </a:p>
      </cdr:txBody>
    </cdr:sp>
  </cdr:relSizeAnchor>
  <cdr:relSizeAnchor>
    <cdr:from>
      <cdr:x>0.385765195010889</cdr:x>
      <cdr:y>0.140541184884968</cdr:y>
    </cdr:from>
    <cdr:to>
      <cdr:x>0.436250247475747</cdr:x>
      <cdr:y>0.195017284539278</cdr:y>
    </cdr:to>
    <cdr:sp>
      <cdr:nvSpPr>
        <cdr:cNvPr id="38" name="TextBox 1"/>
        <cdr:cNvSpPr/>
      </cdr:nvSpPr>
      <cdr:spPr>
        <a:xfrm>
          <a:off x="1402920" y="424440"/>
          <a:ext cx="18360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90</a:t>
          </a:r>
          <a:endParaRPr b="0" sz="900" spc="-1" strike="noStrike">
            <a:latin typeface="Times New Roman"/>
          </a:endParaRPr>
        </a:p>
      </cdr:txBody>
    </cdr:sp>
  </cdr:relSizeAnchor>
  <cdr:relSizeAnchor>
    <cdr:from>
      <cdr:x>0.415759255592952</cdr:x>
      <cdr:y>0.0637739897484802</cdr:y>
    </cdr:from>
    <cdr:to>
      <cdr:x>0.466541278954662</cdr:x>
      <cdr:y>0.118250089402789</cdr:y>
    </cdr:to>
    <cdr:sp>
      <cdr:nvSpPr>
        <cdr:cNvPr id="39" name="TextBox 1"/>
        <cdr:cNvSpPr/>
      </cdr:nvSpPr>
      <cdr:spPr>
        <a:xfrm>
          <a:off x="1512000" y="192600"/>
          <a:ext cx="1846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100</a:t>
          </a:r>
          <a:endParaRPr b="0" sz="900" spc="-1" strike="noStrike">
            <a:latin typeface="Times New Roman"/>
          </a:endParaRPr>
        </a:p>
      </cdr:txBody>
    </cdr:sp>
  </cdr:relSizeAnchor>
  <cdr:relSizeAnchor>
    <cdr:from>
      <cdr:x>0.502474757473768</cdr:x>
      <cdr:y>0.0177613541542496</cdr:y>
    </cdr:from>
    <cdr:to>
      <cdr:x>0.553256780835478</cdr:x>
      <cdr:y>0.0724758612468709</cdr:y>
    </cdr:to>
    <cdr:sp>
      <cdr:nvSpPr>
        <cdr:cNvPr id="40" name="TextBox 1"/>
        <cdr:cNvSpPr/>
      </cdr:nvSpPr>
      <cdr:spPr>
        <a:xfrm>
          <a:off x="1827360" y="53640"/>
          <a:ext cx="184680" cy="16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0</a:t>
          </a:r>
          <a:endParaRPr b="0" sz="900" spc="-1" strike="noStrike">
            <a:latin typeface="Times New Roman"/>
          </a:endParaRPr>
        </a:p>
      </cdr:txBody>
    </cdr:sp>
  </cdr:relSizeAnchor>
  <cdr:relSizeAnchor>
    <cdr:from>
      <cdr:x>0.54652544050683</cdr:x>
      <cdr:y>0.0925020860650852</cdr:y>
    </cdr:from>
    <cdr:to>
      <cdr:x>0.597010492971689</cdr:x>
      <cdr:y>0.146978185719394</cdr:y>
    </cdr:to>
    <cdr:sp>
      <cdr:nvSpPr>
        <cdr:cNvPr id="41" name="TextBox 1"/>
        <cdr:cNvSpPr/>
      </cdr:nvSpPr>
      <cdr:spPr>
        <a:xfrm>
          <a:off x="1987560" y="279360"/>
          <a:ext cx="18360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10</a:t>
          </a:r>
          <a:endParaRPr b="0" sz="900" spc="-1" strike="noStrike">
            <a:latin typeface="Times New Roman"/>
          </a:endParaRPr>
        </a:p>
      </cdr:txBody>
    </cdr:sp>
  </cdr:relSizeAnchor>
  <cdr:relSizeAnchor>
    <cdr:from>
      <cdr:x>0.589289249653534</cdr:x>
      <cdr:y>0.16998450351651</cdr:y>
    </cdr:from>
    <cdr:to>
      <cdr:x>0.640962185705801</cdr:x>
      <cdr:y>0.224699010609131</cdr:y>
    </cdr:to>
    <cdr:sp>
      <cdr:nvSpPr>
        <cdr:cNvPr id="42" name="TextBox 1"/>
        <cdr:cNvSpPr/>
      </cdr:nvSpPr>
      <cdr:spPr>
        <a:xfrm>
          <a:off x="2143080" y="513360"/>
          <a:ext cx="187920" cy="16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20</a:t>
          </a:r>
          <a:endParaRPr b="0" sz="900" spc="-1" strike="noStrike">
            <a:latin typeface="Times New Roman"/>
          </a:endParaRPr>
        </a:p>
      </cdr:txBody>
    </cdr:sp>
  </cdr:relSizeAnchor>
  <cdr:relSizeAnchor>
    <cdr:from>
      <cdr:x>0.630271233419125</cdr:x>
      <cdr:y>0.24579806889975</cdr:y>
    </cdr:from>
    <cdr:to>
      <cdr:x>0.680954266481885</cdr:x>
      <cdr:y>0.300274168554059</cdr:y>
    </cdr:to>
    <cdr:sp>
      <cdr:nvSpPr>
        <cdr:cNvPr id="43" name="TextBox 1"/>
        <cdr:cNvSpPr/>
      </cdr:nvSpPr>
      <cdr:spPr>
        <a:xfrm>
          <a:off x="2292120" y="742320"/>
          <a:ext cx="18432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30</a:t>
          </a:r>
          <a:endParaRPr b="0" sz="900" spc="-1" strike="noStrike">
            <a:latin typeface="Times New Roman"/>
          </a:endParaRPr>
        </a:p>
      </cdr:txBody>
    </cdr:sp>
  </cdr:relSizeAnchor>
  <cdr:relSizeAnchor>
    <cdr:from>
      <cdr:x>0.667293605226688</cdr:x>
      <cdr:y>0.32220765287877</cdr:y>
    </cdr:from>
    <cdr:to>
      <cdr:x>0.718966541278955</cdr:x>
      <cdr:y>0.377041363690547</cdr:y>
    </cdr:to>
    <cdr:sp>
      <cdr:nvSpPr>
        <cdr:cNvPr id="44" name="TextBox 1"/>
        <cdr:cNvSpPr/>
      </cdr:nvSpPr>
      <cdr:spPr>
        <a:xfrm>
          <a:off x="2426760" y="973080"/>
          <a:ext cx="187920" cy="16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40</a:t>
          </a:r>
          <a:endParaRPr b="0" sz="900" spc="-1" strike="noStrike">
            <a:latin typeface="Times New Roman"/>
          </a:endParaRPr>
        </a:p>
      </cdr:txBody>
    </cdr:sp>
  </cdr:relSizeAnchor>
  <cdr:relSizeAnchor>
    <cdr:from>
      <cdr:x>0.708275588992279</cdr:x>
      <cdr:y>0.401001311240911</cdr:y>
    </cdr:from>
    <cdr:to>
      <cdr:x>0.759750544446644</cdr:x>
      <cdr:y>0.45547741089522</cdr:y>
    </cdr:to>
    <cdr:sp>
      <cdr:nvSpPr>
        <cdr:cNvPr id="45" name="TextBox 1"/>
        <cdr:cNvSpPr/>
      </cdr:nvSpPr>
      <cdr:spPr>
        <a:xfrm>
          <a:off x="2575800" y="1211040"/>
          <a:ext cx="18720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50</a:t>
          </a:r>
          <a:endParaRPr b="0" sz="900" spc="-1" strike="noStrike">
            <a:latin typeface="Times New Roman"/>
          </a:endParaRPr>
        </a:p>
      </cdr:txBody>
    </cdr:sp>
  </cdr:relSizeAnchor>
  <cdr:relSizeAnchor>
    <cdr:from>
      <cdr:x>0.752029301128489</cdr:x>
      <cdr:y>0.473715579926094</cdr:y>
    </cdr:from>
    <cdr:to>
      <cdr:x>0.802712334191249</cdr:x>
      <cdr:y>0.528191679580403</cdr:y>
    </cdr:to>
    <cdr:sp>
      <cdr:nvSpPr>
        <cdr:cNvPr id="46" name="TextBox 1"/>
        <cdr:cNvSpPr/>
      </cdr:nvSpPr>
      <cdr:spPr>
        <a:xfrm>
          <a:off x="2734920" y="1430640"/>
          <a:ext cx="18432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60</a:t>
          </a:r>
          <a:endParaRPr b="0" sz="900" spc="-1" strike="noStrike">
            <a:latin typeface="Times New Roman"/>
          </a:endParaRPr>
        </a:p>
      </cdr:txBody>
    </cdr:sp>
  </cdr:relSizeAnchor>
  <cdr:relSizeAnchor>
    <cdr:from>
      <cdr:x>0.792021381904573</cdr:x>
      <cdr:y>0.554297294075575</cdr:y>
    </cdr:from>
    <cdr:to>
      <cdr:x>0.842704414967333</cdr:x>
      <cdr:y>0.609727023483133</cdr:y>
    </cdr:to>
    <cdr:sp>
      <cdr:nvSpPr>
        <cdr:cNvPr id="47" name="TextBox 1"/>
        <cdr:cNvSpPr/>
      </cdr:nvSpPr>
      <cdr:spPr>
        <a:xfrm>
          <a:off x="2880360" y="1674000"/>
          <a:ext cx="184320" cy="16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70</a:t>
          </a:r>
          <a:endParaRPr b="0" sz="900" spc="-1" strike="noStrike">
            <a:latin typeface="Times New Roman"/>
          </a:endParaRPr>
        </a:p>
      </cdr:txBody>
    </cdr:sp>
  </cdr:relSizeAnchor>
  <cdr:relSizeAnchor>
    <cdr:from>
      <cdr:x>0.833993268659671</cdr:x>
      <cdr:y>0.631779711527</cdr:y>
    </cdr:from>
    <cdr:to>
      <cdr:x>0.88447832112453</cdr:x>
      <cdr:y>0.687209440934557</cdr:y>
    </cdr:to>
    <cdr:sp>
      <cdr:nvSpPr>
        <cdr:cNvPr id="48" name="TextBox 1"/>
        <cdr:cNvSpPr/>
      </cdr:nvSpPr>
      <cdr:spPr>
        <a:xfrm>
          <a:off x="3033000" y="1908000"/>
          <a:ext cx="183600" cy="16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80</a:t>
          </a:r>
          <a:endParaRPr b="0" sz="900" spc="-1" strike="noStrike">
            <a:latin typeface="Times New Roman"/>
          </a:endParaRPr>
        </a:p>
      </cdr:txBody>
    </cdr:sp>
  </cdr:relSizeAnchor>
  <cdr:relSizeAnchor>
    <cdr:from>
      <cdr:x>0.876757077806375</cdr:x>
      <cdr:y>0.711288592204077</cdr:y>
    </cdr:from>
    <cdr:to>
      <cdr:x>0.928529004157593</cdr:x>
      <cdr:y>0.765764691858386</cdr:y>
    </cdr:to>
    <cdr:sp>
      <cdr:nvSpPr>
        <cdr:cNvPr id="49" name="TextBox 1"/>
        <cdr:cNvSpPr/>
      </cdr:nvSpPr>
      <cdr:spPr>
        <a:xfrm>
          <a:off x="3188520" y="2148120"/>
          <a:ext cx="1882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90</a:t>
          </a:r>
          <a:endParaRPr b="0" sz="900" spc="-1" strike="noStrike">
            <a:latin typeface="Times New Roman"/>
          </a:endParaRPr>
        </a:p>
      </cdr:txBody>
    </cdr:sp>
  </cdr:relSizeAnchor>
  <cdr:relSizeAnchor>
    <cdr:from>
      <cdr:x>0.925460304890121</cdr:x>
      <cdr:y>0.781976397663607</cdr:y>
    </cdr:from>
    <cdr:to>
      <cdr:x>0.977232231241338</cdr:x>
      <cdr:y>0.837525330790321</cdr:y>
    </cdr:to>
    <cdr:sp>
      <cdr:nvSpPr>
        <cdr:cNvPr id="50" name="TextBox 1"/>
        <cdr:cNvSpPr/>
      </cdr:nvSpPr>
      <cdr:spPr>
        <a:xfrm>
          <a:off x="3365640" y="2361600"/>
          <a:ext cx="18828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100</a:t>
          </a:r>
          <a:endParaRPr b="0" sz="900" spc="-1" strike="noStrike">
            <a:latin typeface="Times New Roman"/>
          </a:endParaRPr>
        </a:p>
      </cdr:txBody>
    </cdr:sp>
  </cdr:relSizeAnchor>
  <cdr:relSizeAnchor>
    <cdr:from>
      <cdr:x>0.912789546624431</cdr:x>
      <cdr:y>0.882703540350459</cdr:y>
    </cdr:from>
    <cdr:to>
      <cdr:x>0.949019996040388</cdr:x>
      <cdr:y>0.939206103230421</cdr:y>
    </cdr:to>
    <cdr:sp>
      <cdr:nvSpPr>
        <cdr:cNvPr id="51" name="TextBox 1"/>
        <cdr:cNvSpPr/>
      </cdr:nvSpPr>
      <cdr:spPr>
        <a:xfrm>
          <a:off x="3319560" y="2665800"/>
          <a:ext cx="131760" cy="17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0</a:t>
          </a:r>
          <a:endParaRPr b="0" sz="900" spc="-1" strike="noStrike">
            <a:latin typeface="Times New Roman"/>
          </a:endParaRPr>
        </a:p>
      </cdr:txBody>
    </cdr:sp>
  </cdr:relSizeAnchor>
  <cdr:relSizeAnchor>
    <cdr:from>
      <cdr:x>0.821223520095031</cdr:x>
      <cdr:y>0.8844915961378</cdr:y>
    </cdr:from>
    <cdr:to>
      <cdr:x>0.872005543456741</cdr:x>
      <cdr:y>0.939206103230421</cdr:y>
    </cdr:to>
    <cdr:sp>
      <cdr:nvSpPr>
        <cdr:cNvPr id="52" name="TextBox 1"/>
        <cdr:cNvSpPr/>
      </cdr:nvSpPr>
      <cdr:spPr>
        <a:xfrm>
          <a:off x="2986560" y="2671200"/>
          <a:ext cx="184680" cy="16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10</a:t>
          </a:r>
          <a:endParaRPr b="0" sz="900" spc="-1" strike="noStrike">
            <a:latin typeface="Times New Roman"/>
          </a:endParaRPr>
        </a:p>
      </cdr:txBody>
    </cdr:sp>
  </cdr:relSizeAnchor>
  <cdr:relSizeAnchor>
    <cdr:from>
      <cdr:x>0.73945753316175</cdr:x>
      <cdr:y>0.882703540350459</cdr:y>
    </cdr:from>
    <cdr:to>
      <cdr:x>0.790041575925559</cdr:x>
      <cdr:y>0.938252473477172</cdr:y>
    </cdr:to>
    <cdr:sp>
      <cdr:nvSpPr>
        <cdr:cNvPr id="53" name="TextBox 1"/>
        <cdr:cNvSpPr/>
      </cdr:nvSpPr>
      <cdr:spPr>
        <a:xfrm>
          <a:off x="2689200" y="2665800"/>
          <a:ext cx="18396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20</a:t>
          </a:r>
          <a:endParaRPr b="0" sz="900" spc="-1" strike="noStrike">
            <a:latin typeface="Times New Roman"/>
          </a:endParaRPr>
        </a:p>
      </cdr:txBody>
    </cdr:sp>
  </cdr:relSizeAnchor>
  <cdr:relSizeAnchor>
    <cdr:from>
      <cdr:x>0.655513759651554</cdr:x>
      <cdr:y>0.882703540350459</cdr:y>
    </cdr:from>
    <cdr:to>
      <cdr:x>0.706295783013265</cdr:x>
      <cdr:y>0.938252473477172</cdr:y>
    </cdr:to>
    <cdr:sp>
      <cdr:nvSpPr>
        <cdr:cNvPr id="54" name="TextBox 1"/>
        <cdr:cNvSpPr/>
      </cdr:nvSpPr>
      <cdr:spPr>
        <a:xfrm>
          <a:off x="2383920" y="2665800"/>
          <a:ext cx="18468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30</a:t>
          </a:r>
          <a:endParaRPr b="0" sz="900" spc="-1" strike="noStrike">
            <a:latin typeface="Times New Roman"/>
          </a:endParaRPr>
        </a:p>
      </cdr:txBody>
    </cdr:sp>
  </cdr:relSizeAnchor>
  <cdr:relSizeAnchor>
    <cdr:from>
      <cdr:x>0.574737675707781</cdr:x>
      <cdr:y>0.882703540350459</cdr:y>
    </cdr:from>
    <cdr:to>
      <cdr:x>0.626212631162146</cdr:x>
      <cdr:y>0.938252473477172</cdr:y>
    </cdr:to>
    <cdr:sp>
      <cdr:nvSpPr>
        <cdr:cNvPr id="55" name="TextBox 1"/>
        <cdr:cNvSpPr/>
      </cdr:nvSpPr>
      <cdr:spPr>
        <a:xfrm>
          <a:off x="2090160" y="2665800"/>
          <a:ext cx="18720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40</a:t>
          </a:r>
          <a:endParaRPr b="0" sz="900" spc="-1" strike="noStrike">
            <a:latin typeface="Times New Roman"/>
          </a:endParaRPr>
        </a:p>
      </cdr:txBody>
    </cdr:sp>
  </cdr:relSizeAnchor>
  <cdr:relSizeAnchor>
    <cdr:from>
      <cdr:x>0.490001979805979</cdr:x>
      <cdr:y>0.882703540350459</cdr:y>
    </cdr:from>
    <cdr:to>
      <cdr:x>0.540487032270838</cdr:x>
      <cdr:y>0.938252473477172</cdr:y>
    </cdr:to>
    <cdr:sp>
      <cdr:nvSpPr>
        <cdr:cNvPr id="56" name="TextBox 1"/>
        <cdr:cNvSpPr/>
      </cdr:nvSpPr>
      <cdr:spPr>
        <a:xfrm>
          <a:off x="1782000" y="2665800"/>
          <a:ext cx="18360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50</a:t>
          </a:r>
          <a:endParaRPr b="0" sz="900" spc="-1" strike="noStrike">
            <a:latin typeface="Times New Roman"/>
          </a:endParaRPr>
        </a:p>
      </cdr:txBody>
    </cdr:sp>
  </cdr:relSizeAnchor>
  <cdr:relSizeAnchor>
    <cdr:from>
      <cdr:x>0.411997624232825</cdr:x>
      <cdr:y>0.882703540350459</cdr:y>
    </cdr:from>
    <cdr:to>
      <cdr:x>0.462482676697684</cdr:x>
      <cdr:y>0.938252473477172</cdr:y>
    </cdr:to>
    <cdr:sp>
      <cdr:nvSpPr>
        <cdr:cNvPr id="57" name="TextBox 1"/>
        <cdr:cNvSpPr/>
      </cdr:nvSpPr>
      <cdr:spPr>
        <a:xfrm>
          <a:off x="1498320" y="2665800"/>
          <a:ext cx="18360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60</a:t>
          </a:r>
          <a:endParaRPr b="0" sz="900" spc="-1" strike="noStrike">
            <a:latin typeface="Times New Roman"/>
          </a:endParaRPr>
        </a:p>
      </cdr:txBody>
    </cdr:sp>
  </cdr:relSizeAnchor>
  <cdr:relSizeAnchor>
    <cdr:from>
      <cdr:x>0.330033656701643</cdr:x>
      <cdr:y>0.881749910597211</cdr:y>
    </cdr:from>
    <cdr:to>
      <cdr:x>0.380716689764403</cdr:x>
      <cdr:y>0.93622601025152</cdr:y>
    </cdr:to>
    <cdr:sp>
      <cdr:nvSpPr>
        <cdr:cNvPr id="58" name="TextBox 1"/>
        <cdr:cNvSpPr/>
      </cdr:nvSpPr>
      <cdr:spPr>
        <a:xfrm>
          <a:off x="1200240" y="2662920"/>
          <a:ext cx="18432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70</a:t>
          </a:r>
          <a:endParaRPr b="0" sz="900" spc="-1" strike="noStrike">
            <a:latin typeface="Times New Roman"/>
          </a:endParaRPr>
        </a:p>
      </cdr:txBody>
    </cdr:sp>
  </cdr:relSizeAnchor>
  <cdr:relSizeAnchor>
    <cdr:from>
      <cdr:x>0.246287863789349</cdr:x>
      <cdr:y>0.881749910597211</cdr:y>
    </cdr:from>
    <cdr:to>
      <cdr:x>0.296970896852109</cdr:x>
      <cdr:y>0.93622601025152</cdr:y>
    </cdr:to>
    <cdr:sp>
      <cdr:nvSpPr>
        <cdr:cNvPr id="59" name="TextBox 1"/>
        <cdr:cNvSpPr/>
      </cdr:nvSpPr>
      <cdr:spPr>
        <a:xfrm>
          <a:off x="895680" y="2662920"/>
          <a:ext cx="18432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80</a:t>
          </a:r>
          <a:endParaRPr b="0" sz="900" spc="-1" strike="noStrike">
            <a:latin typeface="Times New Roman"/>
          </a:endParaRPr>
        </a:p>
      </cdr:txBody>
    </cdr:sp>
  </cdr:relSizeAnchor>
  <cdr:relSizeAnchor>
    <cdr:from>
      <cdr:x>0.165511779845575</cdr:x>
      <cdr:y>0.882703540350459</cdr:y>
    </cdr:from>
    <cdr:to>
      <cdr:x>0.215996832310434</cdr:x>
      <cdr:y>0.938252473477172</cdr:y>
    </cdr:to>
    <cdr:sp>
      <cdr:nvSpPr>
        <cdr:cNvPr id="60" name="TextBox 1"/>
        <cdr:cNvSpPr/>
      </cdr:nvSpPr>
      <cdr:spPr>
        <a:xfrm>
          <a:off x="601920" y="2665800"/>
          <a:ext cx="18360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90</a:t>
          </a:r>
          <a:endParaRPr b="0" sz="900" spc="-1" strike="noStrike">
            <a:latin typeface="Times New Roman"/>
          </a:endParaRPr>
        </a:p>
      </cdr:txBody>
    </cdr:sp>
  </cdr:relSizeAnchor>
  <cdr:relSizeAnchor>
    <cdr:from>
      <cdr:x>0.0835478123143932</cdr:x>
      <cdr:y>0.882703540350459</cdr:y>
    </cdr:from>
    <cdr:to>
      <cdr:x>0.134230845377153</cdr:x>
      <cdr:y>0.938252473477172</cdr:y>
    </cdr:to>
    <cdr:sp>
      <cdr:nvSpPr>
        <cdr:cNvPr id="61" name="TextBox 1"/>
        <cdr:cNvSpPr/>
      </cdr:nvSpPr>
      <cdr:spPr>
        <a:xfrm>
          <a:off x="303840" y="2665800"/>
          <a:ext cx="18432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100</a:t>
          </a:r>
          <a:endParaRPr b="0" sz="900" spc="-1" strike="noStrike">
            <a:latin typeface="Times New Roman"/>
          </a:endParaRPr>
        </a:p>
      </cdr:txBody>
    </cdr:sp>
  </cdr:relSizeAnchor>
  <cdr:relSizeAnchor>
    <cdr:from>
      <cdr:x>0.943971490793902</cdr:x>
      <cdr:y>0.838478960543569</cdr:y>
    </cdr:from>
    <cdr:to>
      <cdr:x>0.980003959611958</cdr:x>
      <cdr:y>0.894981523423531</cdr:y>
    </cdr:to>
    <cdr:sp>
      <cdr:nvSpPr>
        <cdr:cNvPr id="62" name="TextBox 1"/>
        <cdr:cNvSpPr/>
      </cdr:nvSpPr>
      <cdr:spPr>
        <a:xfrm>
          <a:off x="3432960" y="2532240"/>
          <a:ext cx="131040" cy="17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a:t>
          </a:r>
          <a:endParaRPr b="0" sz="900" spc="-1" strike="noStrike">
            <a:latin typeface="Times New Roman"/>
          </a:endParaRPr>
        </a:p>
      </cdr:txBody>
    </cdr:sp>
  </cdr:relSizeAnchor>
  <cdr:relSizeAnchor>
    <cdr:from>
      <cdr:x>0.0327657889526826</cdr:x>
      <cdr:y>0.881749910597211</cdr:y>
    </cdr:from>
    <cdr:to>
      <cdr:x>0.0689962383686399</cdr:x>
      <cdr:y>0.938252473477172</cdr:y>
    </cdr:to>
    <cdr:sp>
      <cdr:nvSpPr>
        <cdr:cNvPr id="63" name="TextBox 1"/>
        <cdr:cNvSpPr/>
      </cdr:nvSpPr>
      <cdr:spPr>
        <a:xfrm>
          <a:off x="119160" y="2662920"/>
          <a:ext cx="131760" cy="17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a:t>
          </a:r>
          <a:endParaRPr b="0" sz="900" spc="-1" strike="noStrike">
            <a:latin typeface="Times New Roman"/>
          </a:endParaRPr>
        </a:p>
      </cdr:txBody>
    </cdr:sp>
  </cdr:relSizeAnchor>
  <cdr:relSizeAnchor>
    <cdr:from>
      <cdr:x>0.459710948327064</cdr:x>
      <cdr:y>0.012516390511384</cdr:y>
    </cdr:from>
    <cdr:to>
      <cdr:x>0.494753514155613</cdr:x>
      <cdr:y>0.0685421385147217</cdr:y>
    </cdr:to>
    <cdr:sp>
      <cdr:nvSpPr>
        <cdr:cNvPr id="64" name="TextBox 1"/>
        <cdr:cNvSpPr/>
      </cdr:nvSpPr>
      <cdr:spPr>
        <a:xfrm>
          <a:off x="1671840" y="37800"/>
          <a:ext cx="12744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Calibri"/>
            </a:rPr>
            <a:t>%</a:t>
          </a:r>
          <a:endParaRPr b="0" sz="9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9</xdr:row>
      <xdr:rowOff>152280</xdr:rowOff>
    </xdr:from>
    <xdr:to>
      <xdr:col>18</xdr:col>
      <xdr:colOff>130320</xdr:colOff>
      <xdr:row>34</xdr:row>
      <xdr:rowOff>162000</xdr:rowOff>
    </xdr:to>
    <xdr:graphicFrame>
      <xdr:nvGraphicFramePr>
        <xdr:cNvPr id="65" name="Chart 7"/>
        <xdr:cNvGraphicFramePr/>
      </xdr:nvGraphicFramePr>
      <xdr:xfrm>
        <a:off x="7061760" y="3228840"/>
        <a:ext cx="5235840" cy="24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19600</xdr:colOff>
      <xdr:row>3</xdr:row>
      <xdr:rowOff>9720</xdr:rowOff>
    </xdr:from>
    <xdr:to>
      <xdr:col>7</xdr:col>
      <xdr:colOff>628920</xdr:colOff>
      <xdr:row>12</xdr:row>
      <xdr:rowOff>161640</xdr:rowOff>
    </xdr:to>
    <xdr:pic>
      <xdr:nvPicPr>
        <xdr:cNvPr id="67" name="Picture 11" descr=""/>
        <xdr:cNvPicPr/>
      </xdr:nvPicPr>
      <xdr:blipFill>
        <a:blip r:embed="rId2"/>
        <a:stretch/>
      </xdr:blipFill>
      <xdr:spPr>
        <a:xfrm>
          <a:off x="4728600" y="495360"/>
          <a:ext cx="1047600" cy="1609560"/>
        </a:xfrm>
        <a:prstGeom prst="rect">
          <a:avLst/>
        </a:prstGeom>
        <a:ln w="3240">
          <a:solidFill>
            <a:srgbClr val="000000"/>
          </a:solidFill>
          <a:miter/>
        </a:ln>
      </xdr:spPr>
    </xdr:pic>
    <xdr:clientData/>
  </xdr:twoCellAnchor>
  <xdr:twoCellAnchor editAs="oneCell">
    <xdr:from>
      <xdr:col>10</xdr:col>
      <xdr:colOff>10080</xdr:colOff>
      <xdr:row>1</xdr:row>
      <xdr:rowOff>0</xdr:rowOff>
    </xdr:from>
    <xdr:to>
      <xdr:col>17</xdr:col>
      <xdr:colOff>329760</xdr:colOff>
      <xdr:row>17</xdr:row>
      <xdr:rowOff>152640</xdr:rowOff>
    </xdr:to>
    <xdr:graphicFrame>
      <xdr:nvGraphicFramePr>
        <xdr:cNvPr id="68" name="Chart 1"/>
        <xdr:cNvGraphicFramePr/>
      </xdr:nvGraphicFramePr>
      <xdr:xfrm>
        <a:off x="7071840" y="162000"/>
        <a:ext cx="47869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8236507390856</cdr:x>
      <cdr:y>0.171217712177122</cdr:y>
    </cdr:from>
    <cdr:to>
      <cdr:x>0.941973186662083</cdr:x>
      <cdr:y>0.275719557195572</cdr:y>
    </cdr:to>
    <cdr:sp>
      <cdr:nvSpPr>
        <cdr:cNvPr id="66" name="TextBox 1"/>
        <cdr:cNvSpPr/>
      </cdr:nvSpPr>
      <cdr:spPr>
        <a:xfrm>
          <a:off x="4022640" y="417600"/>
          <a:ext cx="90972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200" spc="-1" strike="noStrike">
              <a:solidFill>
                <a:srgbClr val="000000"/>
              </a:solidFill>
              <a:latin typeface="Calibri"/>
            </a:rPr>
            <a:t>Županije</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AMP%20-%20nastava/TEAMS%20-%20FILES/3.%20Strukturna%20obilje&#382;ja%20stanovni&#353;tva/Triangularni%20dijagram%20-%20Sisa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jašnjenje"/>
      <sheetName val="Sisak - tablica"/>
      <sheetName val="Sisak - slika"/>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Downloads/tri-plot_documentation_v1-4.pdf" TargetMode="External"/><Relationship Id="rId2" Type="http://schemas.openxmlformats.org/officeDocument/2006/relationships/hyperlink" Target="http://www.adobe.com/products/acrobat/readstep2.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sheetData>
    <row r="1" customFormat="false" ht="23.25" hidden="false" customHeight="false" outlineLevel="0" collapsed="false">
      <c r="A1" s="1" t="s">
        <v>0</v>
      </c>
      <c r="B1" s="1"/>
      <c r="C1" s="1"/>
      <c r="D1" s="1"/>
      <c r="E1" s="1"/>
      <c r="F1" s="1"/>
      <c r="G1" s="1"/>
      <c r="H1" s="1"/>
      <c r="I1" s="1"/>
      <c r="J1" s="1"/>
      <c r="K1" s="1"/>
      <c r="L1" s="2"/>
    </row>
    <row r="3" customFormat="false" ht="12.75" hidden="false" customHeight="false" outlineLevel="0" collapsed="false">
      <c r="A3" s="3" t="s">
        <v>1</v>
      </c>
      <c r="B3" s="3"/>
      <c r="C3" s="3"/>
      <c r="D3" s="3"/>
      <c r="E3" s="3"/>
      <c r="F3" s="3"/>
      <c r="G3" s="3"/>
      <c r="H3" s="3"/>
      <c r="I3" s="3"/>
      <c r="J3" s="3"/>
      <c r="K3" s="3"/>
    </row>
    <row r="4" customFormat="false" ht="12.75" hidden="false" customHeight="false" outlineLevel="0" collapsed="false">
      <c r="A4" s="3" t="s">
        <v>2</v>
      </c>
      <c r="B4" s="3"/>
      <c r="C4" s="3"/>
      <c r="D4" s="3"/>
      <c r="E4" s="3"/>
      <c r="F4" s="3"/>
      <c r="G4" s="3"/>
      <c r="H4" s="3"/>
      <c r="I4" s="3"/>
      <c r="J4" s="3"/>
      <c r="K4" s="3"/>
    </row>
    <row r="5" customFormat="false" ht="12.75" hidden="false" customHeight="false" outlineLevel="0" collapsed="false">
      <c r="A5" s="4"/>
      <c r="B5" s="4"/>
      <c r="C5" s="4"/>
      <c r="D5" s="4"/>
      <c r="E5" s="4"/>
      <c r="F5" s="4"/>
      <c r="G5" s="4"/>
      <c r="H5" s="4"/>
      <c r="I5" s="4"/>
      <c r="J5" s="4"/>
      <c r="K5" s="4"/>
    </row>
    <row r="6" customFormat="false" ht="12.75" hidden="false" customHeight="false" outlineLevel="0" collapsed="false">
      <c r="A6" s="5" t="s">
        <v>3</v>
      </c>
      <c r="B6" s="5"/>
      <c r="C6" s="6"/>
      <c r="D6" s="6"/>
      <c r="E6" s="6"/>
      <c r="F6" s="6"/>
      <c r="G6" s="6"/>
      <c r="I6" s="7"/>
      <c r="J6" s="7"/>
      <c r="K6" s="4"/>
    </row>
    <row r="7" customFormat="false" ht="12.75" hidden="false" customHeight="false" outlineLevel="0" collapsed="false">
      <c r="A7" s="5" t="s">
        <v>4</v>
      </c>
      <c r="B7" s="5"/>
      <c r="C7" s="6"/>
      <c r="D7" s="6"/>
      <c r="E7" s="6"/>
      <c r="F7" s="6"/>
      <c r="G7" s="6"/>
      <c r="H7" s="8"/>
      <c r="I7" s="7"/>
      <c r="J7" s="7"/>
      <c r="K7" s="4"/>
    </row>
    <row r="8" customFormat="false" ht="12.75" hidden="false" customHeight="false" outlineLevel="0" collapsed="false">
      <c r="A8" s="6"/>
      <c r="B8" s="5" t="s">
        <v>5</v>
      </c>
      <c r="C8" s="5"/>
      <c r="D8" s="5"/>
      <c r="E8" s="5"/>
      <c r="F8" s="5"/>
      <c r="G8" s="5"/>
      <c r="H8" s="4"/>
      <c r="I8" s="4"/>
      <c r="J8" s="4"/>
      <c r="K8" s="4"/>
    </row>
    <row r="9" customFormat="false" ht="12.75" hidden="false" customHeight="false" outlineLevel="0" collapsed="false">
      <c r="A9" s="6"/>
      <c r="B9" s="5" t="s">
        <v>6</v>
      </c>
      <c r="C9" s="5"/>
      <c r="D9" s="5"/>
      <c r="E9" s="5"/>
      <c r="F9" s="6"/>
      <c r="G9" s="6"/>
      <c r="H9" s="4"/>
      <c r="I9" s="4"/>
      <c r="J9" s="4"/>
      <c r="K9" s="4"/>
    </row>
    <row r="10" customFormat="false" ht="12.75" hidden="false" customHeight="false" outlineLevel="0" collapsed="false">
      <c r="A10" s="5" t="s">
        <v>7</v>
      </c>
      <c r="B10" s="5"/>
      <c r="C10" s="6"/>
      <c r="D10" s="6"/>
      <c r="E10" s="6"/>
      <c r="F10" s="6"/>
      <c r="G10" s="6"/>
      <c r="H10" s="4"/>
      <c r="I10" s="4"/>
      <c r="J10" s="4"/>
      <c r="K10" s="4"/>
    </row>
    <row r="11" customFormat="false" ht="12.75" hidden="false" customHeight="false" outlineLevel="0" collapsed="false">
      <c r="A11" s="5" t="s">
        <v>8</v>
      </c>
      <c r="B11" s="9"/>
      <c r="C11" s="6"/>
      <c r="D11" s="6"/>
      <c r="E11" s="6"/>
      <c r="F11" s="6"/>
      <c r="G11" s="6"/>
      <c r="H11" s="4"/>
      <c r="I11" s="4"/>
      <c r="J11" s="4"/>
      <c r="K11" s="4"/>
    </row>
    <row r="12" customFormat="false" ht="12.75" hidden="false" customHeight="false" outlineLevel="0" collapsed="false">
      <c r="A12" s="5"/>
      <c r="B12" s="5"/>
      <c r="C12" s="6"/>
      <c r="D12" s="6"/>
      <c r="E12" s="6"/>
      <c r="F12" s="6"/>
      <c r="G12" s="6"/>
      <c r="H12" s="4"/>
      <c r="I12" s="4"/>
      <c r="J12" s="4"/>
      <c r="K12" s="4"/>
    </row>
    <row r="13" customFormat="false" ht="12.75" hidden="false" customHeight="false" outlineLevel="0" collapsed="false">
      <c r="A13" s="10" t="s">
        <v>9</v>
      </c>
      <c r="B13" s="11"/>
      <c r="C13" s="11"/>
      <c r="D13" s="11"/>
      <c r="E13" s="11"/>
      <c r="F13" s="11"/>
      <c r="H13" s="5" t="s">
        <v>10</v>
      </c>
      <c r="I13" s="11"/>
      <c r="J13" s="11"/>
      <c r="K13" s="4"/>
    </row>
    <row r="14" customFormat="false" ht="12.75" hidden="false" customHeight="false" outlineLevel="0" collapsed="false">
      <c r="B14" s="4"/>
      <c r="C14" s="4"/>
      <c r="D14" s="4"/>
      <c r="E14" s="4"/>
      <c r="F14" s="4"/>
      <c r="G14" s="4"/>
      <c r="H14" s="4"/>
      <c r="I14" s="4"/>
      <c r="J14" s="4"/>
      <c r="K14" s="4"/>
    </row>
    <row r="15" customFormat="false" ht="15.75" hidden="false" customHeight="false" outlineLevel="0" collapsed="false">
      <c r="A15" s="12" t="s">
        <v>3</v>
      </c>
      <c r="B15" s="12"/>
      <c r="L15" s="10" t="s">
        <v>11</v>
      </c>
    </row>
    <row r="16" customFormat="false" ht="12.75" hidden="false" customHeight="true" outlineLevel="0" collapsed="false">
      <c r="A16" s="13"/>
    </row>
    <row r="18" customFormat="false" ht="12.75" hidden="false" customHeight="false" outlineLevel="0" collapsed="false">
      <c r="B18" s="14"/>
    </row>
    <row r="23" customFormat="false" ht="15.75" hidden="false" customHeight="false" outlineLevel="0" collapsed="false">
      <c r="A23" s="15" t="s">
        <v>4</v>
      </c>
      <c r="B23" s="15"/>
      <c r="C23" s="15"/>
      <c r="L23" s="10" t="s">
        <v>11</v>
      </c>
    </row>
    <row r="24" customFormat="false" ht="12.75" hidden="false" customHeight="false" outlineLevel="0" collapsed="false">
      <c r="A24" s="16"/>
      <c r="B24" s="17"/>
      <c r="C24" s="16"/>
      <c r="D24" s="16"/>
      <c r="E24" s="16"/>
      <c r="F24" s="16"/>
      <c r="G24" s="18"/>
      <c r="H24" s="16"/>
      <c r="I24" s="16"/>
    </row>
    <row r="25" customFormat="false" ht="12.75" hidden="false" customHeight="false" outlineLevel="0" collapsed="false">
      <c r="A25" s="16"/>
      <c r="B25" s="17"/>
      <c r="C25" s="16"/>
      <c r="D25" s="16"/>
      <c r="E25" s="16"/>
      <c r="F25" s="16"/>
      <c r="G25" s="16"/>
      <c r="H25" s="16"/>
      <c r="I25" s="16"/>
    </row>
    <row r="26" customFormat="false" ht="12.75" hidden="false" customHeight="false" outlineLevel="0" collapsed="false">
      <c r="A26" s="16"/>
      <c r="B26" s="17"/>
      <c r="C26" s="16"/>
      <c r="D26" s="16"/>
      <c r="E26" s="16"/>
      <c r="F26" s="16"/>
      <c r="G26" s="16"/>
      <c r="H26" s="16"/>
      <c r="I26" s="16"/>
    </row>
    <row r="27" customFormat="false" ht="12.75" hidden="false" customHeight="false" outlineLevel="0" collapsed="false">
      <c r="A27" s="16"/>
      <c r="B27" s="17"/>
      <c r="C27" s="16"/>
      <c r="D27" s="16"/>
      <c r="E27" s="16"/>
      <c r="F27" s="16"/>
      <c r="G27" s="16"/>
      <c r="H27" s="16"/>
      <c r="I27" s="16"/>
    </row>
    <row r="28" customFormat="false" ht="12.75" hidden="false" customHeight="false" outlineLevel="0" collapsed="false">
      <c r="A28" s="16"/>
      <c r="B28" s="17"/>
      <c r="C28" s="16"/>
      <c r="D28" s="16"/>
      <c r="E28" s="16"/>
      <c r="F28" s="16"/>
      <c r="G28" s="16"/>
      <c r="H28" s="16"/>
      <c r="I28" s="16"/>
    </row>
    <row r="29" customFormat="false" ht="12.75" hidden="false" customHeight="false" outlineLevel="0" collapsed="false">
      <c r="A29" s="16"/>
      <c r="B29" s="16"/>
      <c r="C29" s="16"/>
      <c r="D29" s="16"/>
      <c r="E29" s="16"/>
      <c r="F29" s="16"/>
      <c r="G29" s="16"/>
      <c r="H29" s="16"/>
      <c r="I29" s="16"/>
    </row>
    <row r="30" customFormat="false" ht="12.75" hidden="false" customHeight="false" outlineLevel="0" collapsed="false">
      <c r="A30" s="16"/>
      <c r="B30" s="16"/>
      <c r="C30" s="16"/>
      <c r="D30" s="16"/>
      <c r="E30" s="16"/>
      <c r="F30" s="16"/>
      <c r="G30" s="16"/>
      <c r="H30" s="16"/>
      <c r="I30" s="16"/>
    </row>
    <row r="31" customFormat="false" ht="12.75" hidden="false" customHeight="false" outlineLevel="0" collapsed="false">
      <c r="A31" s="16"/>
      <c r="B31" s="16"/>
      <c r="C31" s="16"/>
      <c r="D31" s="16"/>
      <c r="E31" s="16"/>
      <c r="F31" s="16"/>
      <c r="G31" s="16"/>
      <c r="H31" s="16"/>
      <c r="I31" s="16"/>
    </row>
    <row r="32" customFormat="false" ht="12.75" hidden="false" customHeight="false" outlineLevel="0" collapsed="false">
      <c r="A32" s="16"/>
      <c r="B32" s="16"/>
      <c r="C32" s="16"/>
      <c r="D32" s="16"/>
      <c r="E32" s="16"/>
      <c r="F32" s="16"/>
      <c r="G32" s="16"/>
      <c r="H32" s="16"/>
      <c r="I32" s="16"/>
    </row>
    <row r="33" customFormat="false" ht="12.75" hidden="false" customHeight="false" outlineLevel="0" collapsed="false">
      <c r="A33" s="16"/>
      <c r="B33" s="16"/>
      <c r="C33" s="16"/>
      <c r="D33" s="16"/>
      <c r="E33" s="16"/>
      <c r="F33" s="16"/>
      <c r="G33" s="16"/>
      <c r="H33" s="16"/>
      <c r="I33" s="16"/>
    </row>
    <row r="34" customFormat="false" ht="12.75" hidden="false" customHeight="false" outlineLevel="0" collapsed="false">
      <c r="A34" s="16"/>
      <c r="B34" s="16"/>
      <c r="C34" s="16"/>
      <c r="D34" s="16"/>
      <c r="E34" s="16"/>
      <c r="F34" s="16"/>
      <c r="G34" s="16"/>
      <c r="H34" s="16"/>
      <c r="I34" s="16"/>
    </row>
    <row r="35" customFormat="false" ht="12.75" hidden="false" customHeight="false" outlineLevel="0" collapsed="false">
      <c r="A35" s="16"/>
      <c r="B35" s="16"/>
      <c r="C35" s="16"/>
      <c r="D35" s="16"/>
      <c r="E35" s="16"/>
      <c r="F35" s="16"/>
      <c r="G35" s="16"/>
      <c r="H35" s="16"/>
      <c r="I35" s="16"/>
    </row>
    <row r="36" customFormat="false" ht="12.75" hidden="false" customHeight="false" outlineLevel="0" collapsed="false">
      <c r="A36" s="16"/>
      <c r="B36" s="16"/>
      <c r="C36" s="16"/>
      <c r="D36" s="16"/>
      <c r="E36" s="16"/>
      <c r="F36" s="16"/>
      <c r="G36" s="16"/>
      <c r="H36" s="16"/>
      <c r="I36" s="16"/>
    </row>
    <row r="37" customFormat="false" ht="12.75" hidden="false" customHeight="false" outlineLevel="0" collapsed="false">
      <c r="A37" s="16"/>
      <c r="B37" s="19"/>
      <c r="C37" s="16"/>
      <c r="D37" s="16"/>
      <c r="E37" s="16"/>
      <c r="F37" s="16"/>
      <c r="G37" s="16"/>
      <c r="H37" s="16"/>
      <c r="I37" s="16"/>
    </row>
    <row r="38" customFormat="false" ht="12.75" hidden="false" customHeight="false" outlineLevel="0" collapsed="false">
      <c r="A38" s="16"/>
      <c r="B38" s="16"/>
      <c r="C38" s="16"/>
      <c r="D38" s="16"/>
      <c r="E38" s="16"/>
      <c r="F38" s="16"/>
      <c r="G38" s="16"/>
      <c r="H38" s="16"/>
      <c r="I38" s="16"/>
      <c r="L38" s="10" t="s">
        <v>11</v>
      </c>
    </row>
    <row r="39" customFormat="false" ht="12.75" hidden="false" customHeight="false" outlineLevel="0" collapsed="false">
      <c r="A39" s="10"/>
      <c r="B39" s="16"/>
      <c r="C39" s="16"/>
      <c r="D39" s="16"/>
      <c r="E39" s="16"/>
      <c r="F39" s="16"/>
      <c r="G39" s="16"/>
      <c r="H39" s="16"/>
      <c r="I39" s="16"/>
    </row>
    <row r="40" customFormat="false" ht="12.75" hidden="false" customHeight="false" outlineLevel="0" collapsed="false">
      <c r="A40" s="16"/>
      <c r="B40" s="16"/>
      <c r="C40" s="16"/>
      <c r="D40" s="16"/>
      <c r="E40" s="16"/>
      <c r="F40" s="16"/>
      <c r="G40" s="16"/>
      <c r="H40" s="16"/>
      <c r="I40" s="16"/>
    </row>
    <row r="41" customFormat="false" ht="12.75" hidden="false" customHeight="false" outlineLevel="0" collapsed="false">
      <c r="A41" s="16"/>
      <c r="B41" s="16"/>
      <c r="C41" s="16"/>
      <c r="D41" s="16"/>
      <c r="E41" s="16"/>
      <c r="F41" s="16"/>
      <c r="G41" s="16"/>
      <c r="H41" s="16"/>
      <c r="I41" s="16"/>
    </row>
    <row r="42" customFormat="false" ht="12.75" hidden="false" customHeight="false" outlineLevel="0" collapsed="false">
      <c r="A42" s="16"/>
      <c r="B42" s="16"/>
      <c r="C42" s="16"/>
      <c r="D42" s="16"/>
      <c r="E42" s="16"/>
      <c r="F42" s="16"/>
      <c r="G42" s="16"/>
      <c r="H42" s="16"/>
      <c r="I42" s="16"/>
    </row>
    <row r="43" customFormat="false" ht="12.75" hidden="false" customHeight="false" outlineLevel="0" collapsed="false">
      <c r="A43" s="16"/>
      <c r="B43" s="16"/>
      <c r="C43" s="16"/>
      <c r="D43" s="16"/>
      <c r="E43" s="16"/>
      <c r="F43" s="16"/>
      <c r="G43" s="16"/>
      <c r="H43" s="16"/>
      <c r="I43" s="16"/>
    </row>
    <row r="44" customFormat="false" ht="12.75" hidden="false" customHeight="false" outlineLevel="0" collapsed="false">
      <c r="A44" s="16"/>
      <c r="B44" s="19"/>
      <c r="C44" s="16"/>
      <c r="D44" s="16"/>
      <c r="E44" s="16"/>
      <c r="F44" s="16"/>
      <c r="G44" s="16"/>
      <c r="H44" s="16"/>
      <c r="I44" s="16"/>
    </row>
    <row r="45" customFormat="false" ht="12.75" hidden="false" customHeight="false" outlineLevel="0" collapsed="false">
      <c r="A45" s="16"/>
      <c r="B45" s="16"/>
      <c r="C45" s="16"/>
      <c r="D45" s="16"/>
      <c r="E45" s="16"/>
      <c r="F45" s="16"/>
      <c r="G45" s="16"/>
      <c r="H45" s="16"/>
      <c r="I45" s="16"/>
    </row>
    <row r="46" customFormat="false" ht="12.75" hidden="false" customHeight="false" outlineLevel="0" collapsed="false">
      <c r="A46" s="16"/>
      <c r="B46" s="16"/>
      <c r="C46" s="16"/>
      <c r="D46" s="16"/>
      <c r="E46" s="16"/>
      <c r="F46" s="16"/>
      <c r="G46" s="16"/>
      <c r="H46" s="16"/>
      <c r="I46" s="16"/>
    </row>
    <row r="47" customFormat="false" ht="12.75" hidden="false" customHeight="false" outlineLevel="0" collapsed="false">
      <c r="A47" s="16"/>
      <c r="B47" s="16"/>
      <c r="C47" s="16"/>
      <c r="D47" s="16"/>
      <c r="E47" s="16"/>
      <c r="F47" s="16"/>
      <c r="G47" s="16"/>
      <c r="H47" s="16"/>
      <c r="I47" s="16"/>
    </row>
    <row r="48" customFormat="false" ht="12.75" hidden="false" customHeight="false" outlineLevel="0" collapsed="false">
      <c r="A48" s="16"/>
      <c r="B48" s="16"/>
      <c r="C48" s="16"/>
      <c r="D48" s="16"/>
      <c r="E48" s="16"/>
      <c r="F48" s="16"/>
      <c r="G48" s="16"/>
      <c r="H48" s="16"/>
      <c r="I48" s="16"/>
    </row>
    <row r="49" customFormat="false" ht="12.75" hidden="false" customHeight="false" outlineLevel="0" collapsed="false">
      <c r="A49" s="16"/>
      <c r="B49" s="16"/>
      <c r="C49" s="16"/>
      <c r="D49" s="16"/>
      <c r="E49" s="16"/>
      <c r="F49" s="16"/>
      <c r="G49" s="16"/>
      <c r="H49" s="16"/>
      <c r="I49" s="16"/>
    </row>
    <row r="50" customFormat="false" ht="12.75" hidden="false" customHeight="false" outlineLevel="0" collapsed="false">
      <c r="A50" s="16"/>
      <c r="B50" s="16"/>
      <c r="C50" s="16"/>
      <c r="D50" s="16"/>
      <c r="E50" s="16"/>
      <c r="F50" s="16"/>
      <c r="G50" s="16"/>
      <c r="H50" s="16"/>
      <c r="I50" s="16"/>
    </row>
    <row r="51" customFormat="false" ht="12.75" hidden="false" customHeight="false" outlineLevel="0" collapsed="false">
      <c r="A51" s="16"/>
      <c r="B51" s="16"/>
      <c r="C51" s="16"/>
      <c r="D51" s="16"/>
      <c r="E51" s="16"/>
      <c r="F51" s="16"/>
      <c r="G51" s="16"/>
      <c r="H51" s="16"/>
      <c r="I51" s="16"/>
    </row>
    <row r="52" customFormat="false" ht="12.75" hidden="false" customHeight="false" outlineLevel="0" collapsed="false">
      <c r="A52" s="16"/>
      <c r="B52" s="16"/>
      <c r="C52" s="16"/>
      <c r="D52" s="16"/>
      <c r="E52" s="16"/>
      <c r="F52" s="16"/>
      <c r="G52" s="16"/>
      <c r="H52" s="16"/>
      <c r="I52" s="16"/>
    </row>
    <row r="53" customFormat="false" ht="12.75" hidden="false" customHeight="false" outlineLevel="0" collapsed="false">
      <c r="A53" s="16"/>
      <c r="B53" s="16"/>
      <c r="C53" s="16"/>
      <c r="D53" s="16"/>
      <c r="E53" s="16"/>
      <c r="F53" s="16"/>
      <c r="G53" s="16"/>
      <c r="H53" s="16"/>
      <c r="I53" s="16"/>
    </row>
    <row r="54" customFormat="false" ht="12.75" hidden="false" customHeight="false" outlineLevel="0" collapsed="false">
      <c r="A54" s="16"/>
      <c r="B54" s="16"/>
      <c r="C54" s="16"/>
      <c r="D54" s="16"/>
      <c r="E54" s="16"/>
      <c r="F54" s="16"/>
      <c r="G54" s="16"/>
      <c r="H54" s="16"/>
      <c r="I54" s="16"/>
    </row>
    <row r="55" customFormat="false" ht="12.75" hidden="false" customHeight="false" outlineLevel="0" collapsed="false">
      <c r="A55" s="16"/>
      <c r="B55" s="16"/>
      <c r="C55" s="16"/>
      <c r="D55" s="16"/>
      <c r="E55" s="16"/>
      <c r="F55" s="16"/>
      <c r="G55" s="16"/>
      <c r="H55" s="16"/>
      <c r="I55" s="16"/>
    </row>
    <row r="56" customFormat="false" ht="12.75" hidden="false" customHeight="false" outlineLevel="0" collapsed="false">
      <c r="A56" s="16"/>
      <c r="B56" s="16"/>
      <c r="C56" s="16"/>
      <c r="D56" s="16"/>
      <c r="E56" s="16"/>
      <c r="F56" s="16"/>
      <c r="G56" s="16"/>
      <c r="H56" s="16"/>
      <c r="I56" s="16"/>
    </row>
    <row r="57" customFormat="false" ht="12.75" hidden="false" customHeight="false" outlineLevel="0" collapsed="false">
      <c r="A57" s="16"/>
      <c r="B57" s="16"/>
      <c r="C57" s="16"/>
      <c r="D57" s="16"/>
      <c r="E57" s="16"/>
      <c r="F57" s="16"/>
      <c r="G57" s="16"/>
      <c r="H57" s="16"/>
      <c r="I57" s="16"/>
    </row>
    <row r="58" customFormat="false" ht="12.75" hidden="false" customHeight="false" outlineLevel="0" collapsed="false">
      <c r="A58" s="16"/>
      <c r="B58" s="16"/>
      <c r="C58" s="16"/>
      <c r="D58" s="16"/>
      <c r="E58" s="16"/>
      <c r="F58" s="16"/>
      <c r="G58" s="16"/>
      <c r="H58" s="16"/>
      <c r="I58" s="16"/>
    </row>
    <row r="59" customFormat="false" ht="12.75" hidden="false" customHeight="false" outlineLevel="0" collapsed="false">
      <c r="A59" s="16"/>
      <c r="B59" s="16"/>
      <c r="C59" s="16"/>
      <c r="D59" s="16"/>
      <c r="E59" s="16"/>
      <c r="F59" s="16"/>
      <c r="G59" s="16"/>
      <c r="H59" s="16"/>
      <c r="I59" s="16"/>
    </row>
    <row r="60" customFormat="false" ht="12.75" hidden="false" customHeight="false" outlineLevel="0" collapsed="false">
      <c r="A60" s="16"/>
      <c r="B60" s="16"/>
      <c r="C60" s="16"/>
      <c r="D60" s="16"/>
      <c r="E60" s="16"/>
      <c r="F60" s="16"/>
      <c r="G60" s="16"/>
      <c r="H60" s="16"/>
      <c r="I60" s="16"/>
    </row>
    <row r="61" customFormat="false" ht="12.75" hidden="false" customHeight="false" outlineLevel="0" collapsed="false">
      <c r="A61" s="16"/>
      <c r="B61" s="16"/>
      <c r="C61" s="16"/>
      <c r="D61" s="16"/>
      <c r="E61" s="16"/>
      <c r="F61" s="16"/>
      <c r="G61" s="16"/>
      <c r="H61" s="16"/>
      <c r="I61" s="16"/>
    </row>
    <row r="62" customFormat="false" ht="12.75" hidden="false" customHeight="false" outlineLevel="0" collapsed="false">
      <c r="A62" s="16"/>
      <c r="B62" s="16"/>
      <c r="C62" s="16"/>
      <c r="D62" s="16"/>
      <c r="E62" s="16"/>
      <c r="F62" s="16"/>
      <c r="G62" s="16"/>
      <c r="H62" s="16"/>
      <c r="I62" s="16"/>
    </row>
    <row r="63" customFormat="false" ht="12.75" hidden="false" customHeight="false" outlineLevel="0" collapsed="false">
      <c r="A63" s="16"/>
      <c r="B63" s="16"/>
      <c r="C63" s="16"/>
      <c r="D63" s="16"/>
      <c r="E63" s="16"/>
      <c r="F63" s="16"/>
      <c r="G63" s="16"/>
      <c r="H63" s="16"/>
      <c r="I63" s="16"/>
    </row>
    <row r="64" customFormat="false" ht="12.75" hidden="false" customHeight="false" outlineLevel="0" collapsed="false">
      <c r="A64" s="16"/>
      <c r="B64" s="16"/>
      <c r="C64" s="16"/>
      <c r="D64" s="16"/>
      <c r="E64" s="16"/>
      <c r="F64" s="16"/>
      <c r="G64" s="16"/>
      <c r="H64" s="16"/>
      <c r="I64" s="16"/>
    </row>
    <row r="65" customFormat="false" ht="12.75" hidden="false" customHeight="false" outlineLevel="0" collapsed="false">
      <c r="A65" s="16"/>
      <c r="B65" s="16"/>
      <c r="C65" s="16"/>
      <c r="D65" s="16"/>
      <c r="E65" s="16"/>
      <c r="F65" s="16"/>
      <c r="G65" s="16"/>
      <c r="H65" s="16"/>
      <c r="I65" s="16"/>
    </row>
    <row r="66" customFormat="false" ht="12.75" hidden="false" customHeight="false" outlineLevel="0" collapsed="false">
      <c r="A66" s="16"/>
      <c r="B66" s="16"/>
      <c r="C66" s="16"/>
      <c r="D66" s="16"/>
      <c r="E66" s="16"/>
      <c r="F66" s="16"/>
      <c r="G66" s="16"/>
      <c r="H66" s="16"/>
      <c r="I66" s="16"/>
    </row>
    <row r="67" customFormat="false" ht="12.75" hidden="false" customHeight="false" outlineLevel="0" collapsed="false">
      <c r="A67" s="16"/>
      <c r="B67" s="16"/>
      <c r="C67" s="16"/>
      <c r="D67" s="16"/>
      <c r="E67" s="16"/>
      <c r="F67" s="16"/>
      <c r="G67" s="16"/>
      <c r="H67" s="16"/>
      <c r="I67" s="16"/>
    </row>
    <row r="68" customFormat="false" ht="12.75" hidden="false" customHeight="false" outlineLevel="0" collapsed="false">
      <c r="A68" s="16"/>
      <c r="B68" s="19"/>
      <c r="C68" s="16"/>
      <c r="D68" s="16"/>
      <c r="E68" s="16"/>
      <c r="F68" s="16"/>
      <c r="G68" s="16"/>
      <c r="H68" s="16"/>
      <c r="I68" s="16"/>
    </row>
    <row r="69" customFormat="false" ht="12.75" hidden="false" customHeight="false" outlineLevel="0" collapsed="false">
      <c r="A69" s="16"/>
      <c r="B69" s="16"/>
      <c r="C69" s="16"/>
      <c r="D69" s="16"/>
      <c r="E69" s="16"/>
      <c r="F69" s="16"/>
      <c r="G69" s="16"/>
      <c r="H69" s="16"/>
      <c r="I69" s="16"/>
    </row>
    <row r="70" customFormat="false" ht="12.75" hidden="false" customHeight="false" outlineLevel="0" collapsed="false">
      <c r="A70" s="16"/>
      <c r="B70" s="16"/>
      <c r="C70" s="16"/>
      <c r="D70" s="16"/>
      <c r="E70" s="16"/>
      <c r="F70" s="16"/>
      <c r="G70" s="16"/>
      <c r="H70" s="16"/>
      <c r="I70" s="16"/>
    </row>
    <row r="75" customFormat="false" ht="12.75" hidden="false" customHeight="false" outlineLevel="0" collapsed="false">
      <c r="L75" s="10" t="s">
        <v>11</v>
      </c>
    </row>
    <row r="90" customFormat="false" ht="15.75" hidden="false" customHeight="false" outlineLevel="0" collapsed="false">
      <c r="A90" s="12" t="s">
        <v>7</v>
      </c>
      <c r="B90" s="12"/>
      <c r="L90" s="10" t="s">
        <v>11</v>
      </c>
    </row>
    <row r="111" customFormat="false" ht="15.75" hidden="false" customHeight="false" outlineLevel="0" collapsed="false">
      <c r="A111" s="12" t="s">
        <v>8</v>
      </c>
      <c r="B111" s="12"/>
      <c r="L111" s="10" t="s">
        <v>11</v>
      </c>
    </row>
  </sheetData>
  <mergeCells count="12">
    <mergeCell ref="A1:K1"/>
    <mergeCell ref="A3:K3"/>
    <mergeCell ref="A4:K4"/>
    <mergeCell ref="A6:B6"/>
    <mergeCell ref="A7:B7"/>
    <mergeCell ref="B8:G8"/>
    <mergeCell ref="B9:E9"/>
    <mergeCell ref="A10:B10"/>
    <mergeCell ref="A15:B15"/>
    <mergeCell ref="A23:C23"/>
    <mergeCell ref="A90:B90"/>
    <mergeCell ref="A111:B111"/>
  </mergeCells>
  <hyperlinks>
    <hyperlink ref="A6" location="Introduction" display="Introduction"/>
    <hyperlink ref="A7" location="Instructions" display="Brief instructions"/>
    <hyperlink ref="B8" location="TRI-PLOT!A43" display="To generate SHAPE (Sneed and Folk) triangular diagrams"/>
    <hyperlink ref="B9" location="TRI-PLOT!A76" display="To generate SIZE triangular diagrams"/>
    <hyperlink ref="A10" location="Tech_notes" display="Technical notes"/>
    <hyperlink ref="A11" location="Revision" display="Revision history"/>
    <hyperlink ref="A13" r:id="rId1" display="Full documentation (PDF - requires Adobe Acrobat reader)"/>
    <hyperlink ref="H13" r:id="rId2" display="Get Adobe Acrobat Reader"/>
    <hyperlink ref="L15" location="TRI-PLOT!A1" display="top"/>
    <hyperlink ref="L23" location="TRI-PLOT!A1" display="top"/>
    <hyperlink ref="L38" location="TRI-PLOT!A1" display="top"/>
    <hyperlink ref="L75" location="TRI-PLOT!A1" display="top"/>
    <hyperlink ref="L90" location="TRI-PLOT!A1" display="top"/>
    <hyperlink ref="L111" location="TRI-PLOT!A1" display="top"/>
  </hyperlinks>
  <printOptions headings="false" gridLines="false" gridLinesSet="true" horizontalCentered="false" verticalCentered="false"/>
  <pageMargins left="0.7875" right="0.7875" top="0.984027777777778" bottom="0.7875" header="0.590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TRI-PLOT triangular diagram plotting spreadsheet&amp;RInstructions - page &amp;P</oddHeader>
    <oddFooter/>
  </headerFooter>
  <colBreaks count="1" manualBreakCount="1">
    <brk id="11"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0" width="7.7"/>
    <col collapsed="false" customWidth="true" hidden="false" outlineLevel="0" max="4" min="2" style="20" width="6.56"/>
    <col collapsed="false" customWidth="true" hidden="false" outlineLevel="0" max="5" min="5" style="20" width="15.7"/>
    <col collapsed="false" customWidth="true" hidden="false" outlineLevel="0" max="6" min="6" style="20" width="2.84"/>
    <col collapsed="false" customWidth="true" hidden="false" outlineLevel="0" max="7" min="7" style="20" width="20.7"/>
    <col collapsed="false" customWidth="true" hidden="false" outlineLevel="0" max="8" min="8" style="20" width="4.7"/>
    <col collapsed="false" customWidth="true" hidden="false" outlineLevel="0" max="9" min="9" style="20" width="28.14"/>
    <col collapsed="false" customWidth="true" hidden="false" outlineLevel="0" max="10" min="10" style="20" width="51.85"/>
    <col collapsed="false" customWidth="false" hidden="false" outlineLevel="0" max="13" min="11" style="20" width="9.14"/>
    <col collapsed="false" customWidth="true" hidden="false" outlineLevel="0" max="14" min="14" style="20" width="3.28"/>
    <col collapsed="false" customWidth="true" hidden="false" outlineLevel="0" max="15" min="15" style="20" width="18.85"/>
    <col collapsed="false" customWidth="false" hidden="false" outlineLevel="0" max="16" min="16" style="20" width="9.14"/>
    <col collapsed="false" customWidth="true" hidden="false" outlineLevel="0" max="17" min="17" style="20" width="3.42"/>
    <col collapsed="false" customWidth="false" hidden="false" outlineLevel="0" max="19" min="18" style="20" width="9.14"/>
    <col collapsed="false" customWidth="true" hidden="false" outlineLevel="0" max="20" min="20" style="20" width="3.56"/>
    <col collapsed="false" customWidth="false" hidden="false" outlineLevel="0" max="22" min="21" style="20" width="9.14"/>
    <col collapsed="false" customWidth="true" hidden="false" outlineLevel="0" max="23" min="23" style="20" width="3.7"/>
    <col collapsed="false" customWidth="false" hidden="false" outlineLevel="0" max="25" min="24" style="20" width="9.14"/>
    <col collapsed="false" customWidth="true" hidden="false" outlineLevel="0" max="26" min="26" style="20" width="3.85"/>
    <col collapsed="false" customWidth="false" hidden="false" outlineLevel="0" max="28" min="27" style="20" width="9.14"/>
    <col collapsed="false" customWidth="true" hidden="false" outlineLevel="0" max="29" min="29" style="20" width="3.85"/>
    <col collapsed="false" customWidth="false" hidden="false" outlineLevel="0" max="31" min="30" style="20" width="9.14"/>
    <col collapsed="false" customWidth="true" hidden="false" outlineLevel="0" max="32" min="32" style="20" width="3.85"/>
    <col collapsed="false" customWidth="false" hidden="false" outlineLevel="0" max="257" min="33" style="20" width="9.14"/>
  </cols>
  <sheetData>
    <row r="1" customFormat="false" ht="23.25" hidden="false" customHeight="false" outlineLevel="0" collapsed="false">
      <c r="A1" s="21" t="s">
        <v>12</v>
      </c>
      <c r="B1" s="21"/>
      <c r="C1" s="21"/>
      <c r="D1" s="21"/>
      <c r="E1" s="21"/>
      <c r="F1" s="21"/>
      <c r="G1" s="21"/>
      <c r="H1" s="21"/>
      <c r="I1" s="21"/>
      <c r="L1" s="22"/>
      <c r="M1" s="22"/>
      <c r="N1" s="22"/>
      <c r="O1" s="22"/>
    </row>
    <row r="3" customFormat="false" ht="13.5" hidden="false" customHeight="false" outlineLevel="0" collapsed="false"/>
    <row r="4" customFormat="false" ht="15.75" hidden="false" customHeight="false" outlineLevel="0" collapsed="false">
      <c r="A4" s="23" t="s">
        <v>13</v>
      </c>
      <c r="B4" s="24"/>
      <c r="C4" s="24"/>
      <c r="D4" s="24"/>
      <c r="E4" s="24"/>
      <c r="G4" s="25" t="s">
        <v>14</v>
      </c>
      <c r="H4" s="26"/>
      <c r="I4" s="27"/>
      <c r="K4" s="28" t="s">
        <v>15</v>
      </c>
      <c r="L4" s="26"/>
      <c r="M4" s="26"/>
      <c r="N4" s="26"/>
      <c r="O4" s="26"/>
      <c r="P4" s="26"/>
      <c r="Q4" s="26"/>
      <c r="R4" s="26"/>
      <c r="S4" s="26"/>
      <c r="T4" s="26"/>
      <c r="U4" s="26"/>
      <c r="V4" s="26"/>
      <c r="W4" s="26"/>
      <c r="X4" s="26"/>
      <c r="Y4" s="26"/>
      <c r="Z4" s="26"/>
      <c r="AA4" s="26"/>
      <c r="AB4" s="26"/>
      <c r="AC4" s="26"/>
      <c r="AD4" s="26"/>
      <c r="AE4" s="26"/>
      <c r="AF4" s="26"/>
      <c r="AG4" s="26"/>
      <c r="AH4" s="26"/>
      <c r="AI4" s="26"/>
      <c r="AJ4" s="26"/>
      <c r="AK4" s="27"/>
    </row>
    <row r="5" customFormat="false" ht="12.75" hidden="false" customHeight="true" outlineLevel="0" collapsed="false">
      <c r="A5" s="29"/>
      <c r="B5" s="30"/>
      <c r="C5" s="30"/>
      <c r="D5" s="30"/>
      <c r="E5" s="30"/>
      <c r="G5" s="31"/>
      <c r="H5" s="32"/>
      <c r="I5" s="33" t="s">
        <v>16</v>
      </c>
      <c r="K5" s="31"/>
      <c r="L5" s="34"/>
      <c r="M5" s="32"/>
      <c r="N5" s="32"/>
      <c r="O5" s="32"/>
      <c r="P5" s="35"/>
      <c r="Q5" s="36"/>
      <c r="R5" s="36"/>
      <c r="S5" s="36"/>
      <c r="T5" s="36"/>
      <c r="U5" s="32"/>
      <c r="V5" s="32"/>
      <c r="W5" s="32"/>
      <c r="X5" s="32"/>
      <c r="Y5" s="32"/>
      <c r="Z5" s="32"/>
      <c r="AA5" s="32"/>
      <c r="AB5" s="32"/>
      <c r="AC5" s="32"/>
      <c r="AD5" s="32"/>
      <c r="AE5" s="32"/>
      <c r="AF5" s="32"/>
      <c r="AG5" s="32"/>
      <c r="AH5" s="32"/>
      <c r="AI5" s="32"/>
      <c r="AJ5" s="32"/>
      <c r="AK5" s="37"/>
    </row>
    <row r="6" customFormat="false" ht="12.75" hidden="false" customHeight="false" outlineLevel="0" collapsed="false">
      <c r="A6" s="38" t="s">
        <v>17</v>
      </c>
      <c r="B6" s="39" t="s">
        <v>18</v>
      </c>
      <c r="C6" s="39"/>
      <c r="D6" s="39"/>
      <c r="E6" s="40" t="s">
        <v>16</v>
      </c>
      <c r="G6" s="41" t="s">
        <v>19</v>
      </c>
      <c r="H6" s="42" t="n">
        <v>1.1</v>
      </c>
      <c r="I6" s="43"/>
      <c r="K6" s="31"/>
      <c r="L6" s="44"/>
      <c r="M6" s="45" t="s">
        <v>20</v>
      </c>
      <c r="N6" s="46"/>
      <c r="O6" s="47"/>
      <c r="P6" s="48" t="s">
        <v>21</v>
      </c>
      <c r="Q6" s="49"/>
      <c r="R6" s="50"/>
      <c r="S6" s="45" t="s">
        <v>22</v>
      </c>
      <c r="T6" s="32"/>
      <c r="U6" s="32"/>
      <c r="V6" s="32"/>
      <c r="W6" s="32"/>
      <c r="X6" s="32"/>
      <c r="Y6" s="32"/>
      <c r="Z6" s="32"/>
      <c r="AA6" s="32"/>
      <c r="AB6" s="32"/>
      <c r="AC6" s="32"/>
      <c r="AD6" s="32"/>
      <c r="AE6" s="32"/>
      <c r="AF6" s="32"/>
      <c r="AG6" s="32"/>
      <c r="AH6" s="32"/>
      <c r="AI6" s="32"/>
      <c r="AJ6" s="32"/>
      <c r="AK6" s="37"/>
    </row>
    <row r="7" customFormat="false" ht="12.75" hidden="false" customHeight="false" outlineLevel="0" collapsed="false">
      <c r="A7" s="51" t="s">
        <v>23</v>
      </c>
      <c r="B7" s="52" t="s">
        <v>24</v>
      </c>
      <c r="C7" s="48" t="s">
        <v>25</v>
      </c>
      <c r="D7" s="48" t="s">
        <v>26</v>
      </c>
      <c r="E7" s="40"/>
      <c r="G7" s="53" t="s">
        <v>27</v>
      </c>
      <c r="H7" s="54" t="n">
        <v>0.1</v>
      </c>
      <c r="I7" s="55" t="str">
        <f aca="false">IF(H7=0,"",IF(13&lt;0,"must be greater than or equal to 0",IF(H7&gt;0.5,"must be less than or equal to 0.5",IF((INT(1/H7)&lt;&gt;(1/H7)),"must divide into 1",""))))</f>
        <v/>
      </c>
      <c r="K7" s="31"/>
      <c r="L7" s="56" t="s">
        <v>28</v>
      </c>
      <c r="M7" s="57" t="s">
        <v>29</v>
      </c>
      <c r="N7" s="58"/>
      <c r="O7" s="59" t="s">
        <v>30</v>
      </c>
      <c r="P7" s="60" t="n">
        <f aca="false">H6</f>
        <v>1.1</v>
      </c>
      <c r="Q7" s="49"/>
      <c r="R7" s="61" t="s">
        <v>28</v>
      </c>
      <c r="S7" s="62" t="s">
        <v>29</v>
      </c>
      <c r="T7" s="32"/>
      <c r="U7" s="32"/>
      <c r="V7" s="32"/>
      <c r="W7" s="32"/>
      <c r="X7" s="32"/>
      <c r="Y7" s="32"/>
      <c r="Z7" s="32"/>
      <c r="AA7" s="32"/>
      <c r="AB7" s="32"/>
      <c r="AC7" s="32"/>
      <c r="AD7" s="32"/>
      <c r="AE7" s="32"/>
      <c r="AF7" s="32"/>
      <c r="AG7" s="32"/>
      <c r="AH7" s="32"/>
      <c r="AI7" s="32"/>
      <c r="AJ7" s="32"/>
      <c r="AK7" s="37"/>
    </row>
    <row r="8" customFormat="false" ht="12.75" hidden="false" customHeight="false" outlineLevel="0" collapsed="false">
      <c r="A8" s="63" t="n">
        <v>1</v>
      </c>
      <c r="B8" s="64" t="n">
        <v>20</v>
      </c>
      <c r="C8" s="64" t="n">
        <v>50</v>
      </c>
      <c r="D8" s="64" t="n">
        <v>30</v>
      </c>
      <c r="E8" s="65" t="str">
        <f aca="false">IF(B8+C8+D8=0,"",IF(B8+C8+D8&lt;&gt;100,"must sum to 100",""))</f>
        <v/>
      </c>
      <c r="G8" s="53" t="s">
        <v>31</v>
      </c>
      <c r="H8" s="54" t="n">
        <v>0.03</v>
      </c>
      <c r="I8" s="55" t="str">
        <f aca="false">IF(H8&lt;0,"must be greater than or equal to 0",IF(H8&gt;0.2,"must be less than or equal to 0.2",""))</f>
        <v/>
      </c>
      <c r="K8" s="31"/>
      <c r="L8" s="66" t="n">
        <f aca="false">IF(C8&lt;&gt;0,((C8+(0.5*B8))/100),-1)</f>
        <v>0.6</v>
      </c>
      <c r="M8" s="67" t="n">
        <f aca="false">IF(B8&lt;&gt;"",(((B8*0.866)*$P$7)/100),-1)</f>
        <v>0.19052</v>
      </c>
      <c r="N8" s="32"/>
      <c r="O8" s="68" t="s">
        <v>32</v>
      </c>
      <c r="P8" s="69" t="n">
        <f aca="false">H7</f>
        <v>0.1</v>
      </c>
      <c r="Q8" s="36"/>
      <c r="R8" s="70" t="n">
        <v>0.5</v>
      </c>
      <c r="S8" s="71" t="n">
        <f aca="false">0.866*$P$7</f>
        <v>0.9526</v>
      </c>
      <c r="T8" s="32"/>
      <c r="U8" s="32"/>
      <c r="V8" s="32"/>
      <c r="W8" s="32"/>
      <c r="X8" s="32"/>
      <c r="Y8" s="32"/>
      <c r="Z8" s="32"/>
      <c r="AA8" s="32"/>
      <c r="AB8" s="32"/>
      <c r="AC8" s="32"/>
      <c r="AD8" s="32"/>
      <c r="AE8" s="32"/>
      <c r="AF8" s="32"/>
      <c r="AG8" s="32"/>
      <c r="AH8" s="32"/>
      <c r="AI8" s="32"/>
      <c r="AJ8" s="32"/>
      <c r="AK8" s="37"/>
    </row>
    <row r="9" customFormat="false" ht="13.5" hidden="false" customHeight="false" outlineLevel="0" collapsed="false">
      <c r="A9" s="63" t="n">
        <f aca="false">A8+1</f>
        <v>2</v>
      </c>
      <c r="B9" s="64" t="n">
        <v>30</v>
      </c>
      <c r="C9" s="64" t="n">
        <v>20</v>
      </c>
      <c r="D9" s="64" t="n">
        <v>50</v>
      </c>
      <c r="E9" s="72" t="str">
        <f aca="false">IF(B9+C9+D9=0,"",IF(B9+C9+D9&lt;&gt;100,"must sum to 100",""))</f>
        <v/>
      </c>
      <c r="G9" s="73" t="s">
        <v>33</v>
      </c>
      <c r="H9" s="74" t="s">
        <v>34</v>
      </c>
      <c r="I9" s="75" t="str">
        <f aca="false">IF(OR(H9="n",H9="y"),"","must equal Y or N")</f>
        <v/>
      </c>
      <c r="K9" s="31"/>
      <c r="L9" s="70" t="n">
        <f aca="false">IF(C9&lt;&gt;0,((C9+(0.5*B9))/100),-1)</f>
        <v>0.35</v>
      </c>
      <c r="M9" s="67" t="n">
        <f aca="false">IF(B9&lt;&gt;"",(((B9*0.866)*$P$7)/100),-1)</f>
        <v>0.28578</v>
      </c>
      <c r="N9" s="32"/>
      <c r="O9" s="68" t="s">
        <v>35</v>
      </c>
      <c r="P9" s="69" t="n">
        <f aca="false">H8</f>
        <v>0.03</v>
      </c>
      <c r="Q9" s="36"/>
      <c r="R9" s="70" t="n">
        <v>0</v>
      </c>
      <c r="S9" s="71" t="n">
        <v>0</v>
      </c>
      <c r="T9" s="32"/>
      <c r="U9" s="35"/>
      <c r="V9" s="32"/>
      <c r="W9" s="32"/>
      <c r="X9" s="32"/>
      <c r="Y9" s="32"/>
      <c r="Z9" s="32"/>
      <c r="AA9" s="32"/>
      <c r="AB9" s="32"/>
      <c r="AC9" s="32"/>
      <c r="AD9" s="32"/>
      <c r="AE9" s="32"/>
      <c r="AF9" s="32"/>
      <c r="AG9" s="32"/>
      <c r="AH9" s="32"/>
      <c r="AI9" s="32"/>
      <c r="AJ9" s="32"/>
      <c r="AK9" s="37"/>
    </row>
    <row r="10" customFormat="false" ht="12.75" hidden="false" customHeight="false" outlineLevel="0" collapsed="false">
      <c r="A10" s="63" t="n">
        <f aca="false">A9+1</f>
        <v>3</v>
      </c>
      <c r="B10" s="64" t="n">
        <v>60</v>
      </c>
      <c r="C10" s="64" t="n">
        <v>10</v>
      </c>
      <c r="D10" s="64" t="n">
        <v>30</v>
      </c>
      <c r="E10" s="72" t="str">
        <f aca="false">IF(B10+C10+D10=0,"",IF(B10+C10+D10&lt;&gt;100,"must sum to 100",""))</f>
        <v/>
      </c>
      <c r="G10" s="76"/>
      <c r="H10" s="32"/>
      <c r="I10" s="32"/>
      <c r="K10" s="31"/>
      <c r="L10" s="70" t="n">
        <f aca="false">IF(C10&lt;&gt;0,((C10+(0.5*B10))/100),-1)</f>
        <v>0.4</v>
      </c>
      <c r="M10" s="67" t="n">
        <f aca="false">IF(B10&lt;&gt;"",(((B10*0.866)*$P$7)/100),-1)</f>
        <v>0.57156</v>
      </c>
      <c r="N10" s="32"/>
      <c r="O10" s="77" t="s">
        <v>36</v>
      </c>
      <c r="P10" s="78" t="n">
        <f aca="false">IF(H9="y",1,0)</f>
        <v>0</v>
      </c>
      <c r="Q10" s="36"/>
      <c r="R10" s="70" t="n">
        <v>1</v>
      </c>
      <c r="S10" s="71" t="n">
        <v>0</v>
      </c>
      <c r="T10" s="32"/>
      <c r="U10" s="49"/>
      <c r="V10" s="49"/>
      <c r="W10" s="32"/>
      <c r="X10" s="32"/>
      <c r="Y10" s="32"/>
      <c r="Z10" s="32"/>
      <c r="AA10" s="32"/>
      <c r="AB10" s="32"/>
      <c r="AC10" s="32"/>
      <c r="AD10" s="32"/>
      <c r="AE10" s="32"/>
      <c r="AF10" s="32"/>
      <c r="AG10" s="32"/>
      <c r="AH10" s="32"/>
      <c r="AI10" s="32"/>
      <c r="AJ10" s="32"/>
      <c r="AK10" s="37"/>
    </row>
    <row r="11" customFormat="false" ht="12.75" hidden="false" customHeight="false" outlineLevel="0" collapsed="false">
      <c r="A11" s="63" t="n">
        <f aca="false">A10+1</f>
        <v>4</v>
      </c>
      <c r="B11" s="64"/>
      <c r="C11" s="64"/>
      <c r="D11" s="64"/>
      <c r="E11" s="72" t="str">
        <f aca="false">IF(B11+C11+D11=0,"",IF(B11+C11+D11&lt;&gt;100,"must sum to 100",""))</f>
        <v/>
      </c>
      <c r="K11" s="31"/>
      <c r="L11" s="70" t="n">
        <f aca="false">IF(C11&lt;&gt;0,((C11+(0.5*B11))/100),-1)</f>
        <v>-1</v>
      </c>
      <c r="M11" s="67" t="n">
        <f aca="false">IF(B11&lt;&gt;"",(((B11*0.866)*$P$7)/100),-1)</f>
        <v>-1</v>
      </c>
      <c r="N11" s="32"/>
      <c r="O11" s="32"/>
      <c r="P11" s="32"/>
      <c r="Q11" s="36"/>
      <c r="R11" s="79" t="n">
        <v>0.5</v>
      </c>
      <c r="S11" s="80" t="n">
        <f aca="false">0.866*$P$7</f>
        <v>0.9526</v>
      </c>
      <c r="T11" s="32"/>
      <c r="U11" s="36"/>
      <c r="V11" s="36"/>
      <c r="W11" s="36"/>
      <c r="X11" s="32"/>
      <c r="Y11" s="32"/>
      <c r="Z11" s="32"/>
      <c r="AA11" s="32"/>
      <c r="AB11" s="32"/>
      <c r="AC11" s="32"/>
      <c r="AD11" s="32"/>
      <c r="AE11" s="32"/>
      <c r="AF11" s="32"/>
      <c r="AG11" s="32"/>
      <c r="AH11" s="32"/>
      <c r="AI11" s="32"/>
      <c r="AJ11" s="32"/>
      <c r="AK11" s="37"/>
    </row>
    <row r="12" customFormat="false" ht="12.75" hidden="false" customHeight="false" outlineLevel="0" collapsed="false">
      <c r="A12" s="63" t="n">
        <f aca="false">A11+1</f>
        <v>5</v>
      </c>
      <c r="B12" s="64"/>
      <c r="C12" s="64"/>
      <c r="D12" s="64"/>
      <c r="E12" s="72" t="str">
        <f aca="false">IF(B12+C12+D12=0,"",IF(B12+C12+D12&lt;&gt;100,"must sum to 100",""))</f>
        <v/>
      </c>
      <c r="K12" s="31"/>
      <c r="L12" s="70" t="n">
        <f aca="false">IF(C12&lt;&gt;0,((C12+(0.5*B12))/100),-1)</f>
        <v>-1</v>
      </c>
      <c r="M12" s="67" t="n">
        <f aca="false">IF(B12&lt;&gt;"",(((B12*0.866)*$P$7)/100),-1)</f>
        <v>-1</v>
      </c>
      <c r="N12" s="32"/>
      <c r="O12" s="81"/>
      <c r="P12" s="36"/>
      <c r="Q12" s="36"/>
      <c r="R12" s="32"/>
      <c r="S12" s="32"/>
      <c r="T12" s="32"/>
      <c r="U12" s="36"/>
      <c r="V12" s="36"/>
      <c r="W12" s="32"/>
      <c r="X12" s="32"/>
      <c r="Y12" s="32"/>
      <c r="Z12" s="32"/>
      <c r="AA12" s="32"/>
      <c r="AB12" s="32"/>
      <c r="AC12" s="32"/>
      <c r="AD12" s="32"/>
      <c r="AE12" s="32"/>
      <c r="AF12" s="32"/>
      <c r="AG12" s="32"/>
      <c r="AH12" s="32"/>
      <c r="AI12" s="32"/>
      <c r="AJ12" s="32"/>
      <c r="AK12" s="37"/>
    </row>
    <row r="13" customFormat="false" ht="12.75" hidden="false" customHeight="false" outlineLevel="0" collapsed="false">
      <c r="A13" s="63" t="n">
        <f aca="false">A12+1</f>
        <v>6</v>
      </c>
      <c r="B13" s="64"/>
      <c r="C13" s="64"/>
      <c r="D13" s="64"/>
      <c r="E13" s="72" t="str">
        <f aca="false">IF(B13+C13+D13=0,"",IF(B13+C13+D13&lt;&gt;100,"must sum to 100",""))</f>
        <v/>
      </c>
      <c r="K13" s="31"/>
      <c r="L13" s="70" t="n">
        <f aca="false">IF(C13&lt;&gt;0,((C13+(0.5*B13))/100),-1)</f>
        <v>-1</v>
      </c>
      <c r="M13" s="67" t="n">
        <f aca="false">IF(B13&lt;&gt;"",(((B13*0.866)*$P$7)/100),-1)</f>
        <v>-1</v>
      </c>
      <c r="N13" s="32"/>
      <c r="O13" s="32"/>
      <c r="P13" s="32"/>
      <c r="Q13" s="32"/>
      <c r="R13" s="32"/>
      <c r="S13" s="32"/>
      <c r="T13" s="32"/>
      <c r="U13" s="32"/>
      <c r="V13" s="32"/>
      <c r="W13" s="32"/>
      <c r="X13" s="32"/>
      <c r="Y13" s="32"/>
      <c r="Z13" s="32"/>
      <c r="AA13" s="32"/>
      <c r="AB13" s="32"/>
      <c r="AC13" s="32"/>
      <c r="AD13" s="32"/>
      <c r="AE13" s="32"/>
      <c r="AF13" s="32"/>
      <c r="AG13" s="32"/>
      <c r="AH13" s="32"/>
      <c r="AI13" s="32"/>
      <c r="AJ13" s="32"/>
      <c r="AK13" s="37"/>
    </row>
    <row r="14" customFormat="false" ht="12.75" hidden="false" customHeight="false" outlineLevel="0" collapsed="false">
      <c r="A14" s="63" t="n">
        <f aca="false">A13+1</f>
        <v>7</v>
      </c>
      <c r="B14" s="64"/>
      <c r="C14" s="64"/>
      <c r="D14" s="64"/>
      <c r="E14" s="72" t="str">
        <f aca="false">IF(B14+C14+D14=0,"",IF(B14+C14+D14&lt;&gt;100,"must sum to 100",""))</f>
        <v/>
      </c>
      <c r="K14" s="31"/>
      <c r="L14" s="70" t="n">
        <f aca="false">IF(C14&lt;&gt;0,((C14+(0.5*B14))/100),-1)</f>
        <v>-1</v>
      </c>
      <c r="M14" s="67" t="n">
        <f aca="false">IF(B14&lt;&gt;"",(((B14*0.866)*$P$7)/100),-1)</f>
        <v>-1</v>
      </c>
      <c r="N14" s="32"/>
      <c r="O14" s="32"/>
      <c r="P14" s="32"/>
      <c r="Q14" s="32"/>
      <c r="R14" s="32"/>
      <c r="S14" s="32"/>
      <c r="T14" s="32"/>
      <c r="U14" s="32"/>
      <c r="V14" s="32"/>
      <c r="W14" s="32"/>
      <c r="X14" s="32"/>
      <c r="Y14" s="32"/>
      <c r="Z14" s="32"/>
      <c r="AA14" s="32"/>
      <c r="AB14" s="32"/>
      <c r="AC14" s="32"/>
      <c r="AD14" s="32"/>
      <c r="AE14" s="32"/>
      <c r="AF14" s="32"/>
      <c r="AG14" s="32"/>
      <c r="AH14" s="32"/>
      <c r="AI14" s="32"/>
      <c r="AJ14" s="32"/>
      <c r="AK14" s="37"/>
    </row>
    <row r="15" customFormat="false" ht="12.75" hidden="false" customHeight="false" outlineLevel="0" collapsed="false">
      <c r="A15" s="63" t="n">
        <f aca="false">A14+1</f>
        <v>8</v>
      </c>
      <c r="B15" s="82"/>
      <c r="C15" s="83"/>
      <c r="D15" s="83"/>
      <c r="E15" s="72" t="str">
        <f aca="false">IF(B15+C15+D15=0,"",IF(B15+C15+D15&lt;&gt;100,"must sum to 100",""))</f>
        <v/>
      </c>
      <c r="K15" s="31"/>
      <c r="L15" s="70" t="n">
        <f aca="false">IF(C15&lt;&gt;0,((C15+(0.5*B15))/100),-1)</f>
        <v>-1</v>
      </c>
      <c r="M15" s="67" t="n">
        <f aca="false">IF(B15&lt;&gt;"",(((B15*0.866)*$P$7)/100),-1)</f>
        <v>-1</v>
      </c>
      <c r="N15" s="32"/>
      <c r="O15" s="32"/>
      <c r="P15" s="32"/>
      <c r="Q15" s="32"/>
      <c r="R15" s="32"/>
      <c r="S15" s="32"/>
      <c r="T15" s="32"/>
      <c r="U15" s="32"/>
      <c r="V15" s="32"/>
      <c r="W15" s="32"/>
      <c r="X15" s="32"/>
      <c r="Y15" s="32"/>
      <c r="Z15" s="32"/>
      <c r="AA15" s="32"/>
      <c r="AB15" s="32"/>
      <c r="AC15" s="32"/>
      <c r="AD15" s="32"/>
      <c r="AE15" s="32"/>
      <c r="AF15" s="32"/>
      <c r="AG15" s="32"/>
      <c r="AH15" s="32"/>
      <c r="AI15" s="32"/>
      <c r="AJ15" s="32"/>
      <c r="AK15" s="37"/>
    </row>
    <row r="16" customFormat="false" ht="12.75" hidden="false" customHeight="false" outlineLevel="0" collapsed="false">
      <c r="A16" s="63" t="n">
        <f aca="false">A15+1</f>
        <v>9</v>
      </c>
      <c r="B16" s="82"/>
      <c r="C16" s="83"/>
      <c r="D16" s="83"/>
      <c r="E16" s="72" t="str">
        <f aca="false">IF(B16+C16+D16=0,"",IF(B16+C16+D16&lt;&gt;100,"must sum to 100",""))</f>
        <v/>
      </c>
      <c r="K16" s="31"/>
      <c r="L16" s="70" t="n">
        <f aca="false">IF(C16&lt;&gt;0,((C16+(0.5*B16))/100),-1)</f>
        <v>-1</v>
      </c>
      <c r="M16" s="67" t="n">
        <f aca="false">IF(B16&lt;&gt;"",(((B16*0.866)*$P$7)/100),-1)</f>
        <v>-1</v>
      </c>
      <c r="N16" s="32"/>
      <c r="O16" s="32"/>
      <c r="P16" s="32"/>
      <c r="Q16" s="32"/>
      <c r="R16" s="32"/>
      <c r="S16" s="32"/>
      <c r="T16" s="32"/>
      <c r="U16" s="32"/>
      <c r="V16" s="32"/>
      <c r="W16" s="32"/>
      <c r="X16" s="32"/>
      <c r="Y16" s="32"/>
      <c r="Z16" s="32"/>
      <c r="AA16" s="32"/>
      <c r="AB16" s="32"/>
      <c r="AC16" s="32"/>
      <c r="AD16" s="32"/>
      <c r="AE16" s="32"/>
      <c r="AF16" s="32"/>
      <c r="AG16" s="32"/>
      <c r="AH16" s="32"/>
      <c r="AI16" s="32"/>
      <c r="AJ16" s="32"/>
      <c r="AK16" s="37"/>
    </row>
    <row r="17" customFormat="false" ht="12.75" hidden="false" customHeight="false" outlineLevel="0" collapsed="false">
      <c r="A17" s="63" t="n">
        <f aca="false">A16+1</f>
        <v>10</v>
      </c>
      <c r="B17" s="82"/>
      <c r="C17" s="83"/>
      <c r="D17" s="83"/>
      <c r="E17" s="72" t="str">
        <f aca="false">IF(B17+C17+D17=0,"",IF(B17+C17+D17&lt;&gt;100,"must sum to 100",""))</f>
        <v/>
      </c>
      <c r="K17" s="31"/>
      <c r="L17" s="70" t="n">
        <f aca="false">IF(C17&lt;&gt;0,((C17+(0.5*B17))/100),-1)</f>
        <v>-1</v>
      </c>
      <c r="M17" s="67" t="n">
        <f aca="false">IF(B17&lt;&gt;"",(((B17*0.866)*$P$7)/100),-1)</f>
        <v>-1</v>
      </c>
      <c r="N17" s="32"/>
      <c r="O17" s="32"/>
      <c r="P17" s="32"/>
      <c r="Q17" s="32"/>
      <c r="R17" s="32"/>
      <c r="S17" s="32"/>
      <c r="T17" s="32"/>
      <c r="U17" s="32"/>
      <c r="V17" s="32"/>
      <c r="W17" s="32"/>
      <c r="X17" s="32"/>
      <c r="Y17" s="32"/>
      <c r="Z17" s="32"/>
      <c r="AA17" s="32"/>
      <c r="AB17" s="32"/>
      <c r="AC17" s="32"/>
      <c r="AD17" s="32"/>
      <c r="AE17" s="32"/>
      <c r="AF17" s="32"/>
      <c r="AG17" s="32"/>
      <c r="AH17" s="32"/>
      <c r="AI17" s="32"/>
      <c r="AJ17" s="32"/>
      <c r="AK17" s="37"/>
    </row>
    <row r="18" customFormat="false" ht="12.75" hidden="false" customHeight="false" outlineLevel="0" collapsed="false">
      <c r="A18" s="63" t="n">
        <f aca="false">A17+1</f>
        <v>11</v>
      </c>
      <c r="B18" s="82"/>
      <c r="C18" s="83"/>
      <c r="D18" s="83"/>
      <c r="E18" s="72" t="str">
        <f aca="false">IF(B18+C18+D18=0,"",IF(B18+C18+D18&lt;&gt;100,"must sum to 100",""))</f>
        <v/>
      </c>
      <c r="K18" s="31"/>
      <c r="L18" s="70" t="n">
        <f aca="false">IF(C18&lt;&gt;0,((C18+(0.5*B18))/100),-1)</f>
        <v>-1</v>
      </c>
      <c r="M18" s="67" t="n">
        <f aca="false">IF(B18&lt;&gt;"",(((B18*0.866)*$P$7)/100),-1)</f>
        <v>-1</v>
      </c>
      <c r="N18" s="32"/>
      <c r="O18" s="32"/>
      <c r="P18" s="32"/>
      <c r="Q18" s="32"/>
      <c r="R18" s="32"/>
      <c r="S18" s="32"/>
      <c r="T18" s="32"/>
      <c r="U18" s="32"/>
      <c r="V18" s="32"/>
      <c r="W18" s="32"/>
      <c r="X18" s="32"/>
      <c r="Y18" s="32"/>
      <c r="Z18" s="32"/>
      <c r="AA18" s="32"/>
      <c r="AB18" s="32"/>
      <c r="AC18" s="32"/>
      <c r="AD18" s="32"/>
      <c r="AE18" s="32"/>
      <c r="AF18" s="32"/>
      <c r="AG18" s="32"/>
      <c r="AH18" s="32"/>
      <c r="AI18" s="32"/>
      <c r="AJ18" s="32"/>
      <c r="AK18" s="37"/>
    </row>
    <row r="19" customFormat="false" ht="12.75" hidden="false" customHeight="false" outlineLevel="0" collapsed="false">
      <c r="A19" s="63" t="n">
        <f aca="false">A18+1</f>
        <v>12</v>
      </c>
      <c r="B19" s="82"/>
      <c r="C19" s="83"/>
      <c r="D19" s="83"/>
      <c r="E19" s="72" t="str">
        <f aca="false">IF(B19+C19+D19=0,"",IF(B19+C19+D19&lt;&gt;100,"must sum to 100",""))</f>
        <v/>
      </c>
      <c r="K19" s="31"/>
      <c r="L19" s="70" t="n">
        <f aca="false">IF(C19&lt;&gt;0,((C19+(0.5*B19))/100),-1)</f>
        <v>-1</v>
      </c>
      <c r="M19" s="67" t="n">
        <f aca="false">IF(B19&lt;&gt;"",(((B19*0.866)*$P$7)/100),-1)</f>
        <v>-1</v>
      </c>
      <c r="N19" s="32"/>
      <c r="O19" s="32"/>
      <c r="P19" s="84" t="s">
        <v>37</v>
      </c>
      <c r="Q19" s="32"/>
      <c r="R19" s="44"/>
      <c r="S19" s="45" t="s">
        <v>38</v>
      </c>
      <c r="T19" s="34"/>
      <c r="U19" s="44"/>
      <c r="V19" s="45" t="s">
        <v>39</v>
      </c>
      <c r="W19" s="34"/>
      <c r="X19" s="44"/>
      <c r="Y19" s="45" t="s">
        <v>40</v>
      </c>
      <c r="Z19" s="34"/>
      <c r="AA19" s="44"/>
      <c r="AB19" s="45" t="s">
        <v>41</v>
      </c>
      <c r="AC19" s="34"/>
      <c r="AD19" s="44"/>
      <c r="AE19" s="45" t="s">
        <v>42</v>
      </c>
      <c r="AF19" s="34"/>
      <c r="AG19" s="44"/>
      <c r="AH19" s="85"/>
      <c r="AI19" s="86" t="s">
        <v>43</v>
      </c>
      <c r="AJ19" s="87"/>
      <c r="AK19" s="88"/>
      <c r="AL19" s="34"/>
    </row>
    <row r="20" customFormat="false" ht="12.75" hidden="false" customHeight="false" outlineLevel="0" collapsed="false">
      <c r="A20" s="63" t="n">
        <f aca="false">A19+1</f>
        <v>13</v>
      </c>
      <c r="B20" s="82"/>
      <c r="C20" s="83"/>
      <c r="D20" s="83"/>
      <c r="E20" s="72" t="str">
        <f aca="false">IF(B20+C20+D20=0,"",IF(B20+C20+D20&lt;&gt;100,"must sum to 100",""))</f>
        <v/>
      </c>
      <c r="K20" s="31"/>
      <c r="L20" s="70" t="n">
        <f aca="false">IF(C20&lt;&gt;0,((C20+(0.5*B20))/100),-1)</f>
        <v>-1</v>
      </c>
      <c r="M20" s="67" t="n">
        <f aca="false">IF(B20&lt;&gt;"",(((B20*0.866)*$P$7)/100),-1)</f>
        <v>-1</v>
      </c>
      <c r="N20" s="32"/>
      <c r="O20" s="32"/>
      <c r="P20" s="89" t="s">
        <v>44</v>
      </c>
      <c r="Q20" s="49"/>
      <c r="R20" s="56" t="s">
        <v>28</v>
      </c>
      <c r="S20" s="57" t="s">
        <v>29</v>
      </c>
      <c r="T20" s="34"/>
      <c r="U20" s="56" t="s">
        <v>28</v>
      </c>
      <c r="V20" s="57" t="s">
        <v>29</v>
      </c>
      <c r="W20" s="90"/>
      <c r="X20" s="56" t="s">
        <v>28</v>
      </c>
      <c r="Y20" s="57" t="s">
        <v>29</v>
      </c>
      <c r="Z20" s="90"/>
      <c r="AA20" s="56" t="s">
        <v>28</v>
      </c>
      <c r="AB20" s="57" t="s">
        <v>29</v>
      </c>
      <c r="AC20" s="90"/>
      <c r="AD20" s="56" t="s">
        <v>28</v>
      </c>
      <c r="AE20" s="57" t="s">
        <v>29</v>
      </c>
      <c r="AF20" s="34"/>
      <c r="AG20" s="56" t="s">
        <v>45</v>
      </c>
      <c r="AH20" s="91" t="s">
        <v>46</v>
      </c>
      <c r="AI20" s="91" t="s">
        <v>28</v>
      </c>
      <c r="AJ20" s="57" t="s">
        <v>29</v>
      </c>
      <c r="AK20" s="88"/>
      <c r="AL20" s="34"/>
    </row>
    <row r="21" customFormat="false" ht="12.75" hidden="false" customHeight="false" outlineLevel="0" collapsed="false">
      <c r="A21" s="63" t="n">
        <f aca="false">A20+1</f>
        <v>14</v>
      </c>
      <c r="B21" s="82"/>
      <c r="C21" s="83"/>
      <c r="D21" s="83"/>
      <c r="E21" s="72" t="str">
        <f aca="false">IF(B21+C21+D21=0,"",IF(B21+C21+D21&lt;&gt;100,"must sum to 100",""))</f>
        <v/>
      </c>
      <c r="K21" s="31"/>
      <c r="L21" s="70" t="n">
        <f aca="false">IF(C21&lt;&gt;0,((C21+(0.5*B21))/100),-1)</f>
        <v>-1</v>
      </c>
      <c r="M21" s="67" t="n">
        <f aca="false">IF(B21&lt;&gt;"",(((B21*0.866)*$P$7)/100),-1)</f>
        <v>-1</v>
      </c>
      <c r="N21" s="32"/>
      <c r="O21" s="32"/>
      <c r="P21" s="36" t="n">
        <f aca="false">IF(AND($P$8&gt;0,$P$9&gt;0),0,"")</f>
        <v>0</v>
      </c>
      <c r="Q21" s="36"/>
      <c r="R21" s="92" t="n">
        <f aca="false">IF(P21&lt;&gt;"",0,0)</f>
        <v>0</v>
      </c>
      <c r="S21" s="93" t="n">
        <f aca="false">IF($P$21&lt;&gt;"",($P$21*0.866*$P$7),0)</f>
        <v>0</v>
      </c>
      <c r="T21" s="94"/>
      <c r="U21" s="92" t="n">
        <f aca="false">IF(P21&lt;&gt;"",1,0)</f>
        <v>1</v>
      </c>
      <c r="V21" s="93" t="n">
        <f aca="false">IF(P21&lt;&gt;"",(P21*0.866*$P$7),0)</f>
        <v>0</v>
      </c>
      <c r="W21" s="94"/>
      <c r="X21" s="92" t="n">
        <f aca="false">IF(AND($P$10=1,P21&lt;&gt;""),0,0)</f>
        <v>0</v>
      </c>
      <c r="Y21" s="93" t="n">
        <f aca="false">IF($P$10=1,0,0)</f>
        <v>0</v>
      </c>
      <c r="Z21" s="94"/>
      <c r="AA21" s="92" t="n">
        <f aca="false">IF($P$10=1,1,0)</f>
        <v>0</v>
      </c>
      <c r="AB21" s="93" t="n">
        <f aca="false">IF(AND($P$10=1,P21&lt;&gt;""),0,0)</f>
        <v>0</v>
      </c>
      <c r="AC21" s="94"/>
      <c r="AD21" s="92" t="n">
        <v>0</v>
      </c>
      <c r="AE21" s="93" t="n">
        <v>0</v>
      </c>
      <c r="AF21" s="94"/>
      <c r="AG21" s="95" t="n">
        <v>0</v>
      </c>
      <c r="AH21" s="96" t="n">
        <v>0</v>
      </c>
      <c r="AI21" s="92" t="n">
        <f aca="false">AG21</f>
        <v>0</v>
      </c>
      <c r="AJ21" s="93" t="n">
        <f aca="false">AH21</f>
        <v>0</v>
      </c>
      <c r="AK21" s="97"/>
      <c r="AL21" s="98"/>
    </row>
    <row r="22" customFormat="false" ht="12.75" hidden="false" customHeight="false" outlineLevel="0" collapsed="false">
      <c r="A22" s="63" t="n">
        <f aca="false">A21+1</f>
        <v>15</v>
      </c>
      <c r="B22" s="82"/>
      <c r="C22" s="83"/>
      <c r="D22" s="83"/>
      <c r="E22" s="72" t="str">
        <f aca="false">IF(B22+C22+D22=0,"",IF(B22+C22+D22&lt;&gt;100,"must sum to 100",""))</f>
        <v/>
      </c>
      <c r="K22" s="31"/>
      <c r="L22" s="70" t="n">
        <f aca="false">IF(C22&lt;&gt;0,((C22+(0.5*B22))/100),-1)</f>
        <v>-1</v>
      </c>
      <c r="M22" s="67" t="n">
        <f aca="false">IF(B22&lt;&gt;"",(((B22*0.866)*$P$7)/100),-1)</f>
        <v>-1</v>
      </c>
      <c r="N22" s="32"/>
      <c r="O22" s="32"/>
      <c r="P22" s="36" t="n">
        <f aca="false">P21</f>
        <v>0</v>
      </c>
      <c r="Q22" s="36"/>
      <c r="R22" s="92" t="n">
        <f aca="false">IF(P22&lt;&gt;"",(0-$P$9),0)</f>
        <v>-0.03</v>
      </c>
      <c r="S22" s="93" t="n">
        <f aca="false">IF($P$21&lt;&gt;"",($P$21*0.866*$P$7),0)</f>
        <v>0</v>
      </c>
      <c r="T22" s="94"/>
      <c r="U22" s="92" t="n">
        <f aca="false">IF(P22&lt;&gt;"",U21+($P$9*0.5),0)</f>
        <v>1.015</v>
      </c>
      <c r="V22" s="93" t="n">
        <f aca="false">IF(P22&lt;&gt;"",($P$9*0.866*$P$7),0)</f>
        <v>0.028578</v>
      </c>
      <c r="W22" s="94"/>
      <c r="X22" s="92" t="n">
        <f aca="false">IF(AND($P$10=1,P21&lt;&gt;""),1,0)</f>
        <v>0</v>
      </c>
      <c r="Y22" s="93" t="n">
        <f aca="false">IF($P$10=1,0,0)</f>
        <v>0</v>
      </c>
      <c r="Z22" s="94"/>
      <c r="AA22" s="92"/>
      <c r="AB22" s="93"/>
      <c r="AC22" s="94"/>
      <c r="AD22" s="92"/>
      <c r="AE22" s="93"/>
      <c r="AF22" s="94"/>
      <c r="AG22" s="95" t="n">
        <f aca="false">IF(P21&lt;&gt;"",AG21+(0.5*$P$9),0)</f>
        <v>0.015</v>
      </c>
      <c r="AH22" s="96" t="n">
        <f aca="false">IF(P21&lt;&gt;"",-0.866*$P$9*$P$7,0)</f>
        <v>-0.028578</v>
      </c>
      <c r="AI22" s="92" t="n">
        <f aca="false">AG22</f>
        <v>0.015</v>
      </c>
      <c r="AJ22" s="93" t="n">
        <f aca="false">AH22</f>
        <v>-0.028578</v>
      </c>
      <c r="AK22" s="97"/>
      <c r="AL22" s="98"/>
    </row>
    <row r="23" customFormat="false" ht="12.75" hidden="false" customHeight="false" outlineLevel="0" collapsed="false">
      <c r="A23" s="63" t="n">
        <f aca="false">A22+1</f>
        <v>16</v>
      </c>
      <c r="B23" s="82"/>
      <c r="C23" s="83"/>
      <c r="D23" s="83"/>
      <c r="E23" s="72" t="str">
        <f aca="false">IF(B23+C23+D23=0,"",IF(B23+C23+D23&lt;&gt;100,"must sum to 100",""))</f>
        <v/>
      </c>
      <c r="K23" s="31"/>
      <c r="L23" s="70" t="n">
        <f aca="false">IF(C23&lt;&gt;0,((C23+(0.5*B23))/100),-1)</f>
        <v>-1</v>
      </c>
      <c r="M23" s="67" t="n">
        <f aca="false">IF(B23&lt;&gt;"",(((B23*0.866)*$P$7)/100),-1)</f>
        <v>-1</v>
      </c>
      <c r="N23" s="32"/>
      <c r="O23" s="32"/>
      <c r="P23" s="36" t="n">
        <f aca="false">P22</f>
        <v>0</v>
      </c>
      <c r="Q23" s="36"/>
      <c r="R23" s="92" t="n">
        <f aca="false">IF(P23&lt;&gt;"",0,0)</f>
        <v>0</v>
      </c>
      <c r="S23" s="93" t="n">
        <f aca="false">IF($P$21&lt;&gt;"",($P$21*0.866*$V$7),0)</f>
        <v>0</v>
      </c>
      <c r="T23" s="94"/>
      <c r="U23" s="92" t="n">
        <f aca="false">IF(P23&lt;&gt;"",1,0)</f>
        <v>1</v>
      </c>
      <c r="V23" s="93" t="n">
        <f aca="false">IF(P23&lt;&gt;"",(P23*0.866*$P$7),0)</f>
        <v>0</v>
      </c>
      <c r="W23" s="94"/>
      <c r="X23" s="92"/>
      <c r="Y23" s="93"/>
      <c r="Z23" s="94"/>
      <c r="AA23" s="92"/>
      <c r="AB23" s="93"/>
      <c r="AC23" s="94"/>
      <c r="AD23" s="92"/>
      <c r="AE23" s="93"/>
      <c r="AF23" s="94"/>
      <c r="AG23" s="95" t="n">
        <v>0</v>
      </c>
      <c r="AH23" s="96" t="n">
        <v>0</v>
      </c>
      <c r="AI23" s="92" t="n">
        <f aca="false">AG23</f>
        <v>0</v>
      </c>
      <c r="AJ23" s="93" t="n">
        <f aca="false">AH23</f>
        <v>0</v>
      </c>
      <c r="AK23" s="97"/>
      <c r="AL23" s="98"/>
    </row>
    <row r="24" customFormat="false" ht="12.75" hidden="false" customHeight="false" outlineLevel="0" collapsed="false">
      <c r="A24" s="63" t="n">
        <f aca="false">A23+1</f>
        <v>17</v>
      </c>
      <c r="B24" s="82"/>
      <c r="C24" s="83"/>
      <c r="D24" s="83"/>
      <c r="E24" s="72" t="str">
        <f aca="false">IF(B24+C24+D24=0,"",IF(B24+C24+D24&lt;&gt;100,"must sum to 100",""))</f>
        <v/>
      </c>
      <c r="K24" s="31"/>
      <c r="L24" s="70" t="n">
        <f aca="false">IF(C24&lt;&gt;0,((C24+(0.5*B24))/100),-1)</f>
        <v>-1</v>
      </c>
      <c r="M24" s="67" t="n">
        <f aca="false">IF(B24&lt;&gt;"",(((B24*0.866)*$P$7)/100),-1)</f>
        <v>-1</v>
      </c>
      <c r="N24" s="32"/>
      <c r="O24" s="32"/>
      <c r="P24" s="36" t="n">
        <f aca="false">IF(AND($P$8&gt;0,$P$9&gt;0,P21&lt;1),P21+$P$8,"")</f>
        <v>0.1</v>
      </c>
      <c r="Q24" s="36"/>
      <c r="R24" s="92" t="n">
        <f aca="false">IF(P24&lt;&gt;"",(P24*0.5),R21)</f>
        <v>0.05</v>
      </c>
      <c r="S24" s="93" t="n">
        <f aca="false">IF(P24&lt;&gt;"",(P24*0.866*$P$7),S21)</f>
        <v>0.09526</v>
      </c>
      <c r="T24" s="94"/>
      <c r="U24" s="92" t="n">
        <f aca="false">IF(P24&lt;&gt;"",1-(P24*0.5),U21)</f>
        <v>0.95</v>
      </c>
      <c r="V24" s="93" t="n">
        <f aca="false">IF(P24&lt;&gt;"",(P24*0.866*$P$7),V21)</f>
        <v>0.09526</v>
      </c>
      <c r="W24" s="94"/>
      <c r="X24" s="92" t="n">
        <f aca="false">IF($P$10=1,U24,X21)</f>
        <v>0</v>
      </c>
      <c r="Y24" s="93" t="n">
        <f aca="false">IF($P$10=1,V24,Y21)</f>
        <v>0</v>
      </c>
      <c r="Z24" s="94"/>
      <c r="AA24" s="92" t="n">
        <f aca="false">IF(AND($P$10=1,P24&lt;&gt;""),U24,AA21)</f>
        <v>0</v>
      </c>
      <c r="AB24" s="93" t="n">
        <f aca="false">IF(AND($P$10=1,P24&lt;&gt;""),V24,AB21)</f>
        <v>0</v>
      </c>
      <c r="AC24" s="94"/>
      <c r="AD24" s="92" t="n">
        <f aca="false">IF($P$10=1,AG24,AD21)</f>
        <v>0</v>
      </c>
      <c r="AE24" s="93" t="n">
        <v>0</v>
      </c>
      <c r="AF24" s="94"/>
      <c r="AG24" s="95" t="n">
        <f aca="false">IF(P24&lt;&gt;"",P24,0)</f>
        <v>0.1</v>
      </c>
      <c r="AH24" s="96" t="n">
        <v>0</v>
      </c>
      <c r="AI24" s="92" t="n">
        <f aca="false">AG24</f>
        <v>0.1</v>
      </c>
      <c r="AJ24" s="93" t="n">
        <f aca="false">AH24</f>
        <v>0</v>
      </c>
      <c r="AK24" s="97"/>
      <c r="AL24" s="98"/>
    </row>
    <row r="25" customFormat="false" ht="12.75" hidden="false" customHeight="false" outlineLevel="0" collapsed="false">
      <c r="A25" s="63" t="n">
        <f aca="false">A24+1</f>
        <v>18</v>
      </c>
      <c r="B25" s="82"/>
      <c r="C25" s="83"/>
      <c r="D25" s="83"/>
      <c r="E25" s="72" t="str">
        <f aca="false">IF(B25+C25+D25=0,"",IF(B25+C25+D25&lt;&gt;100,"must sum to 100",""))</f>
        <v/>
      </c>
      <c r="K25" s="31"/>
      <c r="L25" s="70" t="n">
        <f aca="false">IF(C25&lt;&gt;0,((C25+(0.5*B25))/100),-1)</f>
        <v>-1</v>
      </c>
      <c r="M25" s="67" t="n">
        <f aca="false">IF(B25&lt;&gt;"",(((B25*0.866)*$P$7)/100),-1)</f>
        <v>-1</v>
      </c>
      <c r="N25" s="32"/>
      <c r="O25" s="32"/>
      <c r="P25" s="36" t="n">
        <f aca="false">P24</f>
        <v>0.1</v>
      </c>
      <c r="Q25" s="36"/>
      <c r="R25" s="92" t="n">
        <f aca="false">IF(P25&lt;&gt;"",((P25*0.5)-$P$9),R21)</f>
        <v>0.02</v>
      </c>
      <c r="S25" s="93" t="n">
        <f aca="false">IF(P25&lt;&gt;"",(P25*0.866*$P$7),S22)</f>
        <v>0.09526</v>
      </c>
      <c r="T25" s="94"/>
      <c r="U25" s="92" t="n">
        <f aca="false">IF(P25&lt;&gt;"",U24+($P$9*0.5),U21)</f>
        <v>0.965</v>
      </c>
      <c r="V25" s="93" t="n">
        <f aca="false">IF(P25&lt;&gt;"",V24+($P$9*0.866*$P$7),V21)</f>
        <v>0.123838</v>
      </c>
      <c r="W25" s="94"/>
      <c r="X25" s="92" t="n">
        <f aca="false">IF($P$10=1,R24,X21)</f>
        <v>0</v>
      </c>
      <c r="Y25" s="93" t="n">
        <f aca="false">IF($P$10=1,V24,Y21)</f>
        <v>0</v>
      </c>
      <c r="Z25" s="94"/>
      <c r="AA25" s="92" t="n">
        <f aca="false">IF(AND($P$10=1,P24&lt;&gt;""),1-P24,AA24)</f>
        <v>0</v>
      </c>
      <c r="AB25" s="93" t="n">
        <f aca="false">IF(AND($P$10=1,P24&lt;&gt;""),0,AB24)</f>
        <v>0</v>
      </c>
      <c r="AC25" s="94"/>
      <c r="AD25" s="92" t="n">
        <f aca="false">IF($P$10=1,R24,AD24)</f>
        <v>0</v>
      </c>
      <c r="AE25" s="93" t="n">
        <f aca="false">IF($P$10=1,S24,0)</f>
        <v>0</v>
      </c>
      <c r="AF25" s="94"/>
      <c r="AG25" s="95" t="n">
        <f aca="false">IF(P24&lt;&gt;"",AG24+(0.5*$P$9),0)</f>
        <v>0.115</v>
      </c>
      <c r="AH25" s="96" t="n">
        <f aca="false">IF(P24&lt;&gt;"",-0.866*$P$9*$P$7,0)</f>
        <v>-0.028578</v>
      </c>
      <c r="AI25" s="92" t="n">
        <f aca="false">AG25</f>
        <v>0.115</v>
      </c>
      <c r="AJ25" s="93" t="n">
        <f aca="false">AH25</f>
        <v>-0.028578</v>
      </c>
      <c r="AK25" s="97"/>
      <c r="AL25" s="98"/>
    </row>
    <row r="26" customFormat="false" ht="12.75" hidden="false" customHeight="false" outlineLevel="0" collapsed="false">
      <c r="A26" s="63" t="n">
        <f aca="false">A25+1</f>
        <v>19</v>
      </c>
      <c r="B26" s="82"/>
      <c r="C26" s="83"/>
      <c r="D26" s="83"/>
      <c r="E26" s="72" t="str">
        <f aca="false">IF(B26+C26+D26=0,"",IF(B26+C26+D26&lt;&gt;100,"must sum to 100",""))</f>
        <v/>
      </c>
      <c r="K26" s="31"/>
      <c r="L26" s="70" t="n">
        <f aca="false">IF(C26&lt;&gt;0,((C26+(0.5*B26))/100),-1)</f>
        <v>-1</v>
      </c>
      <c r="M26" s="67" t="n">
        <f aca="false">IF(B26&lt;&gt;"",(((B26*0.866)*$P$7)/100),-1)</f>
        <v>-1</v>
      </c>
      <c r="N26" s="32"/>
      <c r="O26" s="32"/>
      <c r="P26" s="36" t="n">
        <f aca="false">P25</f>
        <v>0.1</v>
      </c>
      <c r="Q26" s="36"/>
      <c r="R26" s="92" t="n">
        <f aca="false">IF(P26&lt;&gt;"",(P26*0.5),R21)</f>
        <v>0.05</v>
      </c>
      <c r="S26" s="93" t="n">
        <f aca="false">IF(P26&lt;&gt;"",(P26*0.866*$P$7),S23)</f>
        <v>0.09526</v>
      </c>
      <c r="T26" s="94"/>
      <c r="U26" s="92" t="n">
        <f aca="false">IF(P26&lt;&gt;"",1-(P26*0.5),U21)</f>
        <v>0.95</v>
      </c>
      <c r="V26" s="93" t="n">
        <f aca="false">IF(P26&lt;&gt;"",(P26*0.866*$P$7),V23)</f>
        <v>0.09526</v>
      </c>
      <c r="W26" s="94"/>
      <c r="X26" s="92"/>
      <c r="Y26" s="93"/>
      <c r="Z26" s="94"/>
      <c r="AA26" s="92"/>
      <c r="AB26" s="93"/>
      <c r="AC26" s="94"/>
      <c r="AD26" s="92"/>
      <c r="AE26" s="93"/>
      <c r="AF26" s="94"/>
      <c r="AG26" s="95" t="n">
        <f aca="false">IF(P24&lt;&gt;"",P24,0)</f>
        <v>0.1</v>
      </c>
      <c r="AH26" s="96" t="n">
        <v>0</v>
      </c>
      <c r="AI26" s="92" t="n">
        <f aca="false">AG26</f>
        <v>0.1</v>
      </c>
      <c r="AJ26" s="93" t="n">
        <f aca="false">AH26</f>
        <v>0</v>
      </c>
      <c r="AK26" s="97"/>
      <c r="AL26" s="98"/>
    </row>
    <row r="27" customFormat="false" ht="12.75" hidden="false" customHeight="false" outlineLevel="0" collapsed="false">
      <c r="A27" s="63" t="n">
        <f aca="false">A26+1</f>
        <v>20</v>
      </c>
      <c r="B27" s="82"/>
      <c r="C27" s="83"/>
      <c r="D27" s="83"/>
      <c r="E27" s="72" t="str">
        <f aca="false">IF(B27+C27+D27=0,"",IF(B27+C27+D27&lt;&gt;100,"must sum to 100",""))</f>
        <v/>
      </c>
      <c r="K27" s="31"/>
      <c r="L27" s="70" t="n">
        <f aca="false">IF(C27&lt;&gt;0,((C27+(0.5*B27))/100),-1)</f>
        <v>-1</v>
      </c>
      <c r="M27" s="67" t="n">
        <f aca="false">IF(B27&lt;&gt;"",(((B27*0.866)*$P$7)/100),-1)</f>
        <v>-1</v>
      </c>
      <c r="N27" s="32"/>
      <c r="O27" s="32"/>
      <c r="P27" s="36" t="n">
        <f aca="false">IF(AND($P$8&gt;0,$P$9&gt;0,P24&lt;1),P24+$P$8,"")</f>
        <v>0.2</v>
      </c>
      <c r="Q27" s="36"/>
      <c r="R27" s="92" t="n">
        <f aca="false">IF(P27&lt;&gt;"",(P27*0.5),R24)</f>
        <v>0.1</v>
      </c>
      <c r="S27" s="93" t="n">
        <f aca="false">IF(P27&lt;&gt;"",(P27*0.866*$P$7),S24)</f>
        <v>0.19052</v>
      </c>
      <c r="T27" s="94"/>
      <c r="U27" s="92" t="n">
        <f aca="false">IF(P27&lt;&gt;"",1-(P27*0.5),U24)</f>
        <v>0.9</v>
      </c>
      <c r="V27" s="93" t="n">
        <f aca="false">IF(P27&lt;&gt;"",(P27*0.866*$P$7),V24)</f>
        <v>0.19052</v>
      </c>
      <c r="W27" s="94"/>
      <c r="X27" s="92" t="n">
        <f aca="false">IF($P$10=1,U27,X24)</f>
        <v>0</v>
      </c>
      <c r="Y27" s="93" t="n">
        <f aca="false">IF($P$10=1,V27,Y24)</f>
        <v>0</v>
      </c>
      <c r="Z27" s="94"/>
      <c r="AA27" s="92" t="n">
        <f aca="false">IF(AND($P$10=1,P27&lt;&gt;""),U27,AA24)</f>
        <v>0</v>
      </c>
      <c r="AB27" s="93" t="n">
        <f aca="false">IF(AND($P$10=1,P27&lt;&gt;""),V27,AB24)</f>
        <v>0</v>
      </c>
      <c r="AC27" s="94"/>
      <c r="AD27" s="92" t="n">
        <f aca="false">IF($P$10=1,AG27,AD24)</f>
        <v>0</v>
      </c>
      <c r="AE27" s="93" t="n">
        <v>0</v>
      </c>
      <c r="AF27" s="94"/>
      <c r="AG27" s="95" t="n">
        <f aca="false">IF(P27&lt;&gt;"",P27,0)</f>
        <v>0.2</v>
      </c>
      <c r="AH27" s="96" t="n">
        <v>0</v>
      </c>
      <c r="AI27" s="92" t="n">
        <f aca="false">AG27</f>
        <v>0.2</v>
      </c>
      <c r="AJ27" s="93" t="n">
        <f aca="false">AH27</f>
        <v>0</v>
      </c>
      <c r="AK27" s="97"/>
      <c r="AL27" s="98"/>
    </row>
    <row r="28" customFormat="false" ht="12.75" hidden="false" customHeight="false" outlineLevel="0" collapsed="false">
      <c r="A28" s="63" t="n">
        <f aca="false">A27+1</f>
        <v>21</v>
      </c>
      <c r="B28" s="82"/>
      <c r="C28" s="83"/>
      <c r="D28" s="83"/>
      <c r="E28" s="72" t="str">
        <f aca="false">IF(B28+C28+D28=0,"",IF(B28+C28+D28&lt;&gt;100,"must sum to 100",""))</f>
        <v/>
      </c>
      <c r="K28" s="31"/>
      <c r="L28" s="70" t="n">
        <f aca="false">IF(C28&lt;&gt;0,((C28+(0.5*B28))/100),-1)</f>
        <v>-1</v>
      </c>
      <c r="M28" s="67" t="n">
        <f aca="false">IF(B28&lt;&gt;"",(((B28*0.866)*$P$7)/100),-1)</f>
        <v>-1</v>
      </c>
      <c r="N28" s="32"/>
      <c r="O28" s="32"/>
      <c r="P28" s="36" t="n">
        <f aca="false">P27</f>
        <v>0.2</v>
      </c>
      <c r="Q28" s="36"/>
      <c r="R28" s="92" t="n">
        <f aca="false">IF(P28&lt;&gt;"",((P28*0.5)-$P$9),R24)</f>
        <v>0.07</v>
      </c>
      <c r="S28" s="93" t="n">
        <f aca="false">IF(P28&lt;&gt;"",(P28*0.866*$P$7),S25)</f>
        <v>0.19052</v>
      </c>
      <c r="T28" s="94"/>
      <c r="U28" s="92" t="n">
        <f aca="false">IF(P28&lt;&gt;"",U27+($P$9*0.5),U24)</f>
        <v>0.915</v>
      </c>
      <c r="V28" s="93" t="n">
        <f aca="false">IF(P28&lt;&gt;"",V27+($P$9*0.866*$P$7),V24)</f>
        <v>0.219098</v>
      </c>
      <c r="W28" s="94"/>
      <c r="X28" s="92" t="n">
        <f aca="false">IF($P$10=1,R27,X24)</f>
        <v>0</v>
      </c>
      <c r="Y28" s="93" t="n">
        <f aca="false">IF($P$10=1,V27,Y24)</f>
        <v>0</v>
      </c>
      <c r="Z28" s="94"/>
      <c r="AA28" s="92" t="n">
        <f aca="false">IF(AND($P$10=1,P27&lt;&gt;""),1-P27,AA27)</f>
        <v>0</v>
      </c>
      <c r="AB28" s="93" t="n">
        <f aca="false">IF(AND($P$10=1,P27&lt;&gt;""),0,AB27)</f>
        <v>0</v>
      </c>
      <c r="AC28" s="94"/>
      <c r="AD28" s="92" t="n">
        <f aca="false">IF($P$10=1,R27,AD27)</f>
        <v>0</v>
      </c>
      <c r="AE28" s="93" t="n">
        <f aca="false">IF($P$10=1,S27,0)</f>
        <v>0</v>
      </c>
      <c r="AF28" s="94"/>
      <c r="AG28" s="95" t="n">
        <f aca="false">IF(P27&lt;&gt;"",AG27+(0.5*$P$9),0)</f>
        <v>0.215</v>
      </c>
      <c r="AH28" s="96" t="n">
        <f aca="false">IF(P27&lt;&gt;"",-0.866*$P$9*$P$7,0)</f>
        <v>-0.028578</v>
      </c>
      <c r="AI28" s="92" t="n">
        <f aca="false">AG28</f>
        <v>0.215</v>
      </c>
      <c r="AJ28" s="93" t="n">
        <f aca="false">AH28</f>
        <v>-0.028578</v>
      </c>
      <c r="AK28" s="97"/>
      <c r="AL28" s="98"/>
    </row>
    <row r="29" customFormat="false" ht="12.75" hidden="false" customHeight="false" outlineLevel="0" collapsed="false">
      <c r="A29" s="63" t="n">
        <f aca="false">A28+1</f>
        <v>22</v>
      </c>
      <c r="B29" s="82"/>
      <c r="C29" s="83"/>
      <c r="D29" s="83"/>
      <c r="E29" s="72" t="str">
        <f aca="false">IF(B29+C29+D29=0,"",IF(B29+C29+D29&lt;&gt;100,"must sum to 100",""))</f>
        <v/>
      </c>
      <c r="K29" s="31"/>
      <c r="L29" s="70" t="n">
        <f aca="false">IF(C29&lt;&gt;0,((C29+(0.5*B29))/100),-1)</f>
        <v>-1</v>
      </c>
      <c r="M29" s="67" t="n">
        <f aca="false">IF(B29&lt;&gt;"",(((B29*0.866)*$P$7)/100),-1)</f>
        <v>-1</v>
      </c>
      <c r="N29" s="32"/>
      <c r="O29" s="32"/>
      <c r="P29" s="36" t="n">
        <f aca="false">P28</f>
        <v>0.2</v>
      </c>
      <c r="Q29" s="36"/>
      <c r="R29" s="92" t="n">
        <f aca="false">IF(P29&lt;&gt;"",(P29*0.5),R24)</f>
        <v>0.1</v>
      </c>
      <c r="S29" s="93" t="n">
        <f aca="false">IF(P29&lt;&gt;"",(P29*0.866*$P$7),S26)</f>
        <v>0.19052</v>
      </c>
      <c r="T29" s="94"/>
      <c r="U29" s="92" t="n">
        <f aca="false">IF(P29&lt;&gt;"",1-(P29*0.5),U24)</f>
        <v>0.9</v>
      </c>
      <c r="V29" s="93" t="n">
        <f aca="false">IF(P29&lt;&gt;"",(P29*0.866*$P$7),V26)</f>
        <v>0.19052</v>
      </c>
      <c r="W29" s="94"/>
      <c r="X29" s="92"/>
      <c r="Y29" s="93"/>
      <c r="Z29" s="94"/>
      <c r="AA29" s="92"/>
      <c r="AB29" s="93"/>
      <c r="AC29" s="94"/>
      <c r="AD29" s="92"/>
      <c r="AE29" s="93"/>
      <c r="AF29" s="94"/>
      <c r="AG29" s="95" t="n">
        <f aca="false">IF(P27&lt;&gt;"",P27,0)</f>
        <v>0.2</v>
      </c>
      <c r="AH29" s="96" t="n">
        <v>0</v>
      </c>
      <c r="AI29" s="92" t="n">
        <f aca="false">AG29</f>
        <v>0.2</v>
      </c>
      <c r="AJ29" s="93" t="n">
        <f aca="false">AH29</f>
        <v>0</v>
      </c>
      <c r="AK29" s="97"/>
      <c r="AL29" s="98"/>
    </row>
    <row r="30" customFormat="false" ht="12.75" hidden="false" customHeight="false" outlineLevel="0" collapsed="false">
      <c r="A30" s="63" t="n">
        <f aca="false">A29+1</f>
        <v>23</v>
      </c>
      <c r="B30" s="82"/>
      <c r="C30" s="83"/>
      <c r="D30" s="83"/>
      <c r="E30" s="72" t="str">
        <f aca="false">IF(B30+C30+D30=0,"",IF(B30+C30+D30&lt;&gt;100,"must sum to 100",""))</f>
        <v/>
      </c>
      <c r="K30" s="31"/>
      <c r="L30" s="70" t="n">
        <f aca="false">IF(C30&lt;&gt;0,((C30+(0.5*B30))/100),-1)</f>
        <v>-1</v>
      </c>
      <c r="M30" s="67" t="n">
        <f aca="false">IF(B30&lt;&gt;"",(((B30*0.866)*$P$7)/100),-1)</f>
        <v>-1</v>
      </c>
      <c r="N30" s="32"/>
      <c r="O30" s="32"/>
      <c r="P30" s="36" t="n">
        <f aca="false">IF(AND($P$8&gt;0,$P$9&gt;0,P27&lt;1),P27+$P$8,"")</f>
        <v>0.3</v>
      </c>
      <c r="Q30" s="36"/>
      <c r="R30" s="92" t="n">
        <f aca="false">IF(P30&lt;&gt;"",(P30*0.5),R27)</f>
        <v>0.15</v>
      </c>
      <c r="S30" s="93" t="n">
        <f aca="false">IF(P30&lt;&gt;"",(P30*0.866*$P$7),S27)</f>
        <v>0.28578</v>
      </c>
      <c r="T30" s="94"/>
      <c r="U30" s="92" t="n">
        <f aca="false">IF(P30&lt;&gt;"",1-(P30*0.5),U27)</f>
        <v>0.85</v>
      </c>
      <c r="V30" s="93" t="n">
        <f aca="false">IF(P30&lt;&gt;"",(P30*0.866*$P$7),V27)</f>
        <v>0.28578</v>
      </c>
      <c r="W30" s="94"/>
      <c r="X30" s="92" t="n">
        <f aca="false">IF($P$10=1,U30,X27)</f>
        <v>0</v>
      </c>
      <c r="Y30" s="93" t="n">
        <f aca="false">IF($P$10=1,V30,Y27)</f>
        <v>0</v>
      </c>
      <c r="Z30" s="94"/>
      <c r="AA30" s="92" t="n">
        <f aca="false">IF(AND($P$10=1,P30&lt;&gt;""),U30,AA27)</f>
        <v>0</v>
      </c>
      <c r="AB30" s="93" t="n">
        <f aca="false">IF(AND($P$10=1,P30&lt;&gt;""),V30,AB27)</f>
        <v>0</v>
      </c>
      <c r="AC30" s="94"/>
      <c r="AD30" s="92" t="n">
        <f aca="false">IF($P$10=1,AG30,AD27)</f>
        <v>0</v>
      </c>
      <c r="AE30" s="93" t="n">
        <v>0</v>
      </c>
      <c r="AF30" s="94"/>
      <c r="AG30" s="95" t="n">
        <f aca="false">IF(P30&lt;&gt;"",P30,0)</f>
        <v>0.3</v>
      </c>
      <c r="AH30" s="96" t="n">
        <v>0</v>
      </c>
      <c r="AI30" s="92" t="n">
        <f aca="false">AG30</f>
        <v>0.3</v>
      </c>
      <c r="AJ30" s="93" t="n">
        <f aca="false">AH30</f>
        <v>0</v>
      </c>
      <c r="AK30" s="97"/>
      <c r="AL30" s="98"/>
    </row>
    <row r="31" customFormat="false" ht="12.75" hidden="false" customHeight="false" outlineLevel="0" collapsed="false">
      <c r="A31" s="63" t="n">
        <f aca="false">A30+1</f>
        <v>24</v>
      </c>
      <c r="B31" s="82"/>
      <c r="C31" s="83"/>
      <c r="D31" s="83"/>
      <c r="E31" s="72" t="str">
        <f aca="false">IF(B31+C31+D31=0,"",IF(B31+C31+D31&lt;&gt;100,"must sum to 100",""))</f>
        <v/>
      </c>
      <c r="K31" s="31"/>
      <c r="L31" s="70" t="n">
        <f aca="false">IF(C31&lt;&gt;0,((C31+(0.5*B31))/100),-1)</f>
        <v>-1</v>
      </c>
      <c r="M31" s="67" t="n">
        <f aca="false">IF(B31&lt;&gt;"",(((B31*0.866)*$P$7)/100),-1)</f>
        <v>-1</v>
      </c>
      <c r="N31" s="32"/>
      <c r="O31" s="32"/>
      <c r="P31" s="36" t="n">
        <f aca="false">P30</f>
        <v>0.3</v>
      </c>
      <c r="Q31" s="36"/>
      <c r="R31" s="92" t="n">
        <f aca="false">IF(P31&lt;&gt;"",((P31*0.5)-$P$9),R27)</f>
        <v>0.12</v>
      </c>
      <c r="S31" s="93" t="n">
        <f aca="false">IF(P31&lt;&gt;"",(P31*0.866*$P$7),S28)</f>
        <v>0.28578</v>
      </c>
      <c r="T31" s="94"/>
      <c r="U31" s="92" t="n">
        <f aca="false">IF(P31&lt;&gt;"",U30+($P$9*0.5),U27)</f>
        <v>0.865</v>
      </c>
      <c r="V31" s="93" t="n">
        <f aca="false">IF(P31&lt;&gt;"",V30+($P$9*0.866*$P$7),V27)</f>
        <v>0.314358</v>
      </c>
      <c r="W31" s="94"/>
      <c r="X31" s="92" t="n">
        <f aca="false">IF($P$10=1,R30,X27)</f>
        <v>0</v>
      </c>
      <c r="Y31" s="93" t="n">
        <f aca="false">IF($P$10=1,V30,Y27)</f>
        <v>0</v>
      </c>
      <c r="Z31" s="94"/>
      <c r="AA31" s="92" t="n">
        <f aca="false">IF(AND($P$10=1,P30&lt;&gt;""),1-P30,AA30)</f>
        <v>0</v>
      </c>
      <c r="AB31" s="93" t="n">
        <f aca="false">IF(AND($P$10=1,P30&lt;&gt;""),0,AB30)</f>
        <v>0</v>
      </c>
      <c r="AC31" s="94"/>
      <c r="AD31" s="92" t="n">
        <f aca="false">IF($P$10=1,R30,AD30)</f>
        <v>0</v>
      </c>
      <c r="AE31" s="93" t="n">
        <f aca="false">IF($P$10=1,S30,0)</f>
        <v>0</v>
      </c>
      <c r="AF31" s="94"/>
      <c r="AG31" s="95" t="n">
        <f aca="false">IF(P30&lt;&gt;"",AG30+(0.5*$P$9),0)</f>
        <v>0.315</v>
      </c>
      <c r="AH31" s="96" t="n">
        <f aca="false">IF(P30&lt;&gt;"",-0.866*$P$9*$P$7,0)</f>
        <v>-0.028578</v>
      </c>
      <c r="AI31" s="92" t="n">
        <f aca="false">AG31</f>
        <v>0.315</v>
      </c>
      <c r="AJ31" s="93" t="n">
        <f aca="false">AH31</f>
        <v>-0.028578</v>
      </c>
      <c r="AK31" s="97"/>
      <c r="AL31" s="98"/>
    </row>
    <row r="32" customFormat="false" ht="12.75" hidden="false" customHeight="false" outlineLevel="0" collapsed="false">
      <c r="A32" s="63" t="n">
        <f aca="false">A31+1</f>
        <v>25</v>
      </c>
      <c r="B32" s="82"/>
      <c r="C32" s="83"/>
      <c r="D32" s="83"/>
      <c r="E32" s="72" t="str">
        <f aca="false">IF(B32+C32+D32=0,"",IF(B32+C32+D32&lt;&gt;100,"must sum to 100",""))</f>
        <v/>
      </c>
      <c r="K32" s="31"/>
      <c r="L32" s="70" t="n">
        <f aca="false">IF(C32&lt;&gt;0,((C32+(0.5*B32))/100),-1)</f>
        <v>-1</v>
      </c>
      <c r="M32" s="67" t="n">
        <f aca="false">IF(B32&lt;&gt;"",(((B32*0.866)*$P$7)/100),-1)</f>
        <v>-1</v>
      </c>
      <c r="N32" s="32"/>
      <c r="O32" s="32"/>
      <c r="P32" s="36" t="n">
        <f aca="false">P31</f>
        <v>0.3</v>
      </c>
      <c r="Q32" s="36"/>
      <c r="R32" s="92" t="n">
        <f aca="false">IF(P32&lt;&gt;"",(P32*0.5),R27)</f>
        <v>0.15</v>
      </c>
      <c r="S32" s="93" t="n">
        <f aca="false">IF(P32&lt;&gt;"",(P32*0.866*$P$7),S29)</f>
        <v>0.28578</v>
      </c>
      <c r="T32" s="94"/>
      <c r="U32" s="92" t="n">
        <f aca="false">IF(P32&lt;&gt;"",1-(P32*0.5),U27)</f>
        <v>0.85</v>
      </c>
      <c r="V32" s="93" t="n">
        <f aca="false">IF(P32&lt;&gt;"",(P32*0.866*$P$7),V29)</f>
        <v>0.28578</v>
      </c>
      <c r="W32" s="94"/>
      <c r="X32" s="92"/>
      <c r="Y32" s="93"/>
      <c r="Z32" s="94"/>
      <c r="AA32" s="92"/>
      <c r="AB32" s="93"/>
      <c r="AC32" s="94"/>
      <c r="AD32" s="92"/>
      <c r="AE32" s="93"/>
      <c r="AF32" s="94"/>
      <c r="AG32" s="95" t="n">
        <f aca="false">IF(P30&lt;&gt;"",P30,0)</f>
        <v>0.3</v>
      </c>
      <c r="AH32" s="96" t="n">
        <v>0</v>
      </c>
      <c r="AI32" s="92" t="n">
        <f aca="false">AG32</f>
        <v>0.3</v>
      </c>
      <c r="AJ32" s="93" t="n">
        <f aca="false">AH32</f>
        <v>0</v>
      </c>
      <c r="AK32" s="97"/>
      <c r="AL32" s="98"/>
    </row>
    <row r="33" customFormat="false" ht="12.75" hidden="false" customHeight="false" outlineLevel="0" collapsed="false">
      <c r="A33" s="63" t="n">
        <f aca="false">A32+1</f>
        <v>26</v>
      </c>
      <c r="B33" s="82"/>
      <c r="C33" s="83"/>
      <c r="D33" s="83"/>
      <c r="E33" s="72" t="str">
        <f aca="false">IF(B33+C33+D33=0,"",IF(B33+C33+D33&lt;&gt;100,"must sum to 100",""))</f>
        <v/>
      </c>
      <c r="K33" s="31"/>
      <c r="L33" s="70" t="n">
        <f aca="false">IF(C33&lt;&gt;0,((C33+(0.5*B33))/100),-1)</f>
        <v>-1</v>
      </c>
      <c r="M33" s="67" t="n">
        <f aca="false">IF(B33&lt;&gt;"",(((B33*0.866)*$P$7)/100),-1)</f>
        <v>-1</v>
      </c>
      <c r="N33" s="32"/>
      <c r="O33" s="32"/>
      <c r="P33" s="36" t="n">
        <f aca="false">IF(AND($P$8&gt;0,$P$9&gt;0,P30&lt;1),P30+$P$8,"")</f>
        <v>0.4</v>
      </c>
      <c r="Q33" s="36"/>
      <c r="R33" s="92" t="n">
        <f aca="false">IF(P33&lt;&gt;"",(P33*0.5),R30)</f>
        <v>0.2</v>
      </c>
      <c r="S33" s="93" t="n">
        <f aca="false">IF(P33&lt;&gt;"",(P33*0.866*$P$7),S30)</f>
        <v>0.38104</v>
      </c>
      <c r="T33" s="94"/>
      <c r="U33" s="92" t="n">
        <f aca="false">IF(P33&lt;&gt;"",1-(P33*0.5),U30)</f>
        <v>0.8</v>
      </c>
      <c r="V33" s="93" t="n">
        <f aca="false">IF(P33&lt;&gt;"",(P33*0.866*$P$7),V30)</f>
        <v>0.38104</v>
      </c>
      <c r="W33" s="94"/>
      <c r="X33" s="92" t="n">
        <f aca="false">IF($P$10=1,U33,X30)</f>
        <v>0</v>
      </c>
      <c r="Y33" s="93" t="n">
        <f aca="false">IF($P$10=1,V33,Y30)</f>
        <v>0</v>
      </c>
      <c r="Z33" s="94"/>
      <c r="AA33" s="92" t="n">
        <f aca="false">IF(AND($P$10=1,P33&lt;&gt;""),U33,AA30)</f>
        <v>0</v>
      </c>
      <c r="AB33" s="93" t="n">
        <f aca="false">IF(AND($P$10=1,P33&lt;&gt;""),V33,AB30)</f>
        <v>0</v>
      </c>
      <c r="AC33" s="94"/>
      <c r="AD33" s="92" t="n">
        <f aca="false">IF($P$10=1,AG33,AD30)</f>
        <v>0</v>
      </c>
      <c r="AE33" s="93" t="n">
        <v>0</v>
      </c>
      <c r="AF33" s="94"/>
      <c r="AG33" s="95" t="n">
        <f aca="false">IF(P33&lt;&gt;"",P33,0)</f>
        <v>0.4</v>
      </c>
      <c r="AH33" s="96" t="n">
        <v>0</v>
      </c>
      <c r="AI33" s="92" t="n">
        <f aca="false">AG33</f>
        <v>0.4</v>
      </c>
      <c r="AJ33" s="93" t="n">
        <f aca="false">AH33</f>
        <v>0</v>
      </c>
      <c r="AK33" s="97"/>
      <c r="AL33" s="98"/>
    </row>
    <row r="34" customFormat="false" ht="12.75" hidden="false" customHeight="false" outlineLevel="0" collapsed="false">
      <c r="A34" s="63" t="n">
        <f aca="false">A33+1</f>
        <v>27</v>
      </c>
      <c r="B34" s="82"/>
      <c r="C34" s="83"/>
      <c r="D34" s="83"/>
      <c r="E34" s="72" t="str">
        <f aca="false">IF(B34+C34+D34=0,"",IF(B34+C34+D34&lt;&gt;100,"must sum to 100",""))</f>
        <v/>
      </c>
      <c r="K34" s="31"/>
      <c r="L34" s="70" t="n">
        <f aca="false">IF(C34&lt;&gt;0,((C34+(0.5*B34))/100),-1)</f>
        <v>-1</v>
      </c>
      <c r="M34" s="67" t="n">
        <f aca="false">IF(B34&lt;&gt;"",(((B34*0.866)*$P$7)/100),-1)</f>
        <v>-1</v>
      </c>
      <c r="N34" s="32"/>
      <c r="O34" s="32"/>
      <c r="P34" s="36" t="n">
        <f aca="false">P33</f>
        <v>0.4</v>
      </c>
      <c r="Q34" s="36"/>
      <c r="R34" s="92" t="n">
        <f aca="false">IF(P34&lt;&gt;"",((P34*0.5)-$P$9),R30)</f>
        <v>0.17</v>
      </c>
      <c r="S34" s="93" t="n">
        <f aca="false">IF(P34&lt;&gt;"",(P34*0.866*$P$7),S31)</f>
        <v>0.38104</v>
      </c>
      <c r="T34" s="94"/>
      <c r="U34" s="92" t="n">
        <f aca="false">IF(P34&lt;&gt;"",U33+($P$9*0.5),U30)</f>
        <v>0.815</v>
      </c>
      <c r="V34" s="93" t="n">
        <f aca="false">IF(P34&lt;&gt;"",V33+($P$9*0.866*$P$7),V30)</f>
        <v>0.409618</v>
      </c>
      <c r="W34" s="94"/>
      <c r="X34" s="92" t="n">
        <f aca="false">IF($P$10=1,R33,X30)</f>
        <v>0</v>
      </c>
      <c r="Y34" s="93" t="n">
        <f aca="false">IF($P$10=1,V33,Y30)</f>
        <v>0</v>
      </c>
      <c r="Z34" s="94"/>
      <c r="AA34" s="92" t="n">
        <f aca="false">IF(AND($P$10=1,P33&lt;&gt;""),1-P33,AA33)</f>
        <v>0</v>
      </c>
      <c r="AB34" s="93" t="n">
        <f aca="false">IF(AND($P$10=1,P33&lt;&gt;""),0,AB33)</f>
        <v>0</v>
      </c>
      <c r="AC34" s="94"/>
      <c r="AD34" s="92" t="n">
        <f aca="false">IF($P$10=1,R33,AD33)</f>
        <v>0</v>
      </c>
      <c r="AE34" s="93" t="n">
        <f aca="false">IF($P$10=1,S33,0)</f>
        <v>0</v>
      </c>
      <c r="AF34" s="94"/>
      <c r="AG34" s="95" t="n">
        <f aca="false">IF(P33&lt;&gt;"",AG33+(0.5*$P$9),0)</f>
        <v>0.415</v>
      </c>
      <c r="AH34" s="96" t="n">
        <f aca="false">IF(P33&lt;&gt;"",-0.866*$P$9*$P$7,0)</f>
        <v>-0.028578</v>
      </c>
      <c r="AI34" s="92" t="n">
        <f aca="false">AG34</f>
        <v>0.415</v>
      </c>
      <c r="AJ34" s="93" t="n">
        <f aca="false">AH34</f>
        <v>-0.028578</v>
      </c>
      <c r="AK34" s="97"/>
      <c r="AL34" s="98"/>
    </row>
    <row r="35" customFormat="false" ht="12.75" hidden="false" customHeight="false" outlineLevel="0" collapsed="false">
      <c r="A35" s="63" t="n">
        <f aca="false">A34+1</f>
        <v>28</v>
      </c>
      <c r="B35" s="82"/>
      <c r="C35" s="83"/>
      <c r="D35" s="83"/>
      <c r="E35" s="72" t="str">
        <f aca="false">IF(B35+C35+D35=0,"",IF(B35+C35+D35&lt;&gt;100,"must sum to 100",""))</f>
        <v/>
      </c>
      <c r="K35" s="31"/>
      <c r="L35" s="70" t="n">
        <f aca="false">IF(C35&lt;&gt;0,((C35+(0.5*B35))/100),-1)</f>
        <v>-1</v>
      </c>
      <c r="M35" s="67" t="n">
        <f aca="false">IF(B35&lt;&gt;"",(((B35*0.866)*$P$7)/100),-1)</f>
        <v>-1</v>
      </c>
      <c r="N35" s="32"/>
      <c r="O35" s="32"/>
      <c r="P35" s="36" t="n">
        <f aca="false">P34</f>
        <v>0.4</v>
      </c>
      <c r="Q35" s="36"/>
      <c r="R35" s="92" t="n">
        <f aca="false">IF(P35&lt;&gt;"",(P35*0.5),R30)</f>
        <v>0.2</v>
      </c>
      <c r="S35" s="93" t="n">
        <f aca="false">IF(P35&lt;&gt;"",(P35*0.866*$P$7),S32)</f>
        <v>0.38104</v>
      </c>
      <c r="T35" s="94"/>
      <c r="U35" s="92" t="n">
        <f aca="false">IF(P35&lt;&gt;"",1-(P35*0.5),U30)</f>
        <v>0.8</v>
      </c>
      <c r="V35" s="93" t="n">
        <f aca="false">IF(P35&lt;&gt;"",(P35*0.866*$P$7),V32)</f>
        <v>0.38104</v>
      </c>
      <c r="W35" s="94"/>
      <c r="X35" s="92"/>
      <c r="Y35" s="93"/>
      <c r="Z35" s="94"/>
      <c r="AA35" s="92"/>
      <c r="AB35" s="93"/>
      <c r="AC35" s="94"/>
      <c r="AD35" s="92"/>
      <c r="AE35" s="93"/>
      <c r="AF35" s="94"/>
      <c r="AG35" s="95" t="n">
        <f aca="false">IF(P33&lt;&gt;"",P33,0)</f>
        <v>0.4</v>
      </c>
      <c r="AH35" s="96" t="n">
        <v>0</v>
      </c>
      <c r="AI35" s="92" t="n">
        <f aca="false">AG35</f>
        <v>0.4</v>
      </c>
      <c r="AJ35" s="93" t="n">
        <f aca="false">AH35</f>
        <v>0</v>
      </c>
      <c r="AK35" s="97"/>
      <c r="AL35" s="98"/>
    </row>
    <row r="36" customFormat="false" ht="12.75" hidden="false" customHeight="false" outlineLevel="0" collapsed="false">
      <c r="A36" s="63" t="n">
        <f aca="false">A35+1</f>
        <v>29</v>
      </c>
      <c r="B36" s="82"/>
      <c r="C36" s="83"/>
      <c r="D36" s="83"/>
      <c r="E36" s="72" t="str">
        <f aca="false">IF(B36+C36+D36=0,"",IF(B36+C36+D36&lt;&gt;100,"must sum to 100",""))</f>
        <v/>
      </c>
      <c r="K36" s="31"/>
      <c r="L36" s="70" t="n">
        <f aca="false">IF(C36&lt;&gt;0,((C36+(0.5*B36))/100),-1)</f>
        <v>-1</v>
      </c>
      <c r="M36" s="67" t="n">
        <f aca="false">IF(B36&lt;&gt;"",(((B36*0.866)*$P$7)/100),-1)</f>
        <v>-1</v>
      </c>
      <c r="N36" s="32"/>
      <c r="O36" s="32"/>
      <c r="P36" s="36" t="n">
        <f aca="false">IF(AND($P$8&gt;0,$P$9&gt;0,P33&lt;1),P33+$P$8,"")</f>
        <v>0.5</v>
      </c>
      <c r="Q36" s="36"/>
      <c r="R36" s="92" t="n">
        <f aca="false">IF(P36&lt;&gt;"",(P36*0.5),R33)</f>
        <v>0.25</v>
      </c>
      <c r="S36" s="93" t="n">
        <f aca="false">IF(P36&lt;&gt;"",(P36*0.866*$P$7),S33)</f>
        <v>0.4763</v>
      </c>
      <c r="T36" s="94"/>
      <c r="U36" s="92" t="n">
        <f aca="false">IF(P36&lt;&gt;"",1-(P36*0.5),U33)</f>
        <v>0.75</v>
      </c>
      <c r="V36" s="93" t="n">
        <f aca="false">IF(P36&lt;&gt;"",(P36*0.866*$P$7),V33)</f>
        <v>0.4763</v>
      </c>
      <c r="W36" s="94"/>
      <c r="X36" s="92" t="n">
        <f aca="false">IF($P$10=1,U36,X33)</f>
        <v>0</v>
      </c>
      <c r="Y36" s="93" t="n">
        <f aca="false">IF($P$10=1,V36,Y33)</f>
        <v>0</v>
      </c>
      <c r="Z36" s="94"/>
      <c r="AA36" s="92" t="n">
        <f aca="false">IF(AND($P$10=1,P36&lt;&gt;""),U36,AA33)</f>
        <v>0</v>
      </c>
      <c r="AB36" s="93" t="n">
        <f aca="false">IF(AND($P$10=1,P36&lt;&gt;""),V36,AB33)</f>
        <v>0</v>
      </c>
      <c r="AC36" s="94"/>
      <c r="AD36" s="92" t="n">
        <f aca="false">IF($P$10=1,AG36,AD33)</f>
        <v>0</v>
      </c>
      <c r="AE36" s="93" t="n">
        <v>0</v>
      </c>
      <c r="AF36" s="94"/>
      <c r="AG36" s="95" t="n">
        <f aca="false">IF(P36&lt;&gt;"",P36,0)</f>
        <v>0.5</v>
      </c>
      <c r="AH36" s="96" t="n">
        <v>0</v>
      </c>
      <c r="AI36" s="92" t="n">
        <f aca="false">AG36</f>
        <v>0.5</v>
      </c>
      <c r="AJ36" s="93" t="n">
        <f aca="false">AH36</f>
        <v>0</v>
      </c>
      <c r="AK36" s="97"/>
      <c r="AL36" s="98"/>
    </row>
    <row r="37" customFormat="false" ht="12.75" hidden="false" customHeight="false" outlineLevel="0" collapsed="false">
      <c r="A37" s="63" t="n">
        <f aca="false">A36+1</f>
        <v>30</v>
      </c>
      <c r="B37" s="82"/>
      <c r="C37" s="83"/>
      <c r="D37" s="83"/>
      <c r="E37" s="72" t="str">
        <f aca="false">IF(B37+C37+D37=0,"",IF(B37+C37+D37&lt;&gt;100,"must sum to 100",""))</f>
        <v/>
      </c>
      <c r="K37" s="31"/>
      <c r="L37" s="70" t="n">
        <f aca="false">IF(C37&lt;&gt;0,((C37+(0.5*B37))/100),-1)</f>
        <v>-1</v>
      </c>
      <c r="M37" s="67" t="n">
        <f aca="false">IF(B37&lt;&gt;"",(((B37*0.866)*$P$7)/100),-1)</f>
        <v>-1</v>
      </c>
      <c r="N37" s="32"/>
      <c r="O37" s="32"/>
      <c r="P37" s="36" t="n">
        <f aca="false">P36</f>
        <v>0.5</v>
      </c>
      <c r="Q37" s="36"/>
      <c r="R37" s="92" t="n">
        <f aca="false">IF(P37&lt;&gt;"",((P37*0.5)-$P$9),R33)</f>
        <v>0.22</v>
      </c>
      <c r="S37" s="93" t="n">
        <f aca="false">IF(P37&lt;&gt;"",(P37*0.866*$P$7),S34)</f>
        <v>0.4763</v>
      </c>
      <c r="T37" s="94"/>
      <c r="U37" s="92" t="n">
        <f aca="false">IF(P37&lt;&gt;"",U36+($P$9*0.5),U33)</f>
        <v>0.765</v>
      </c>
      <c r="V37" s="93" t="n">
        <f aca="false">IF(P37&lt;&gt;"",V36+($P$9*0.866*$P$7),V33)</f>
        <v>0.504878</v>
      </c>
      <c r="W37" s="94"/>
      <c r="X37" s="92" t="n">
        <f aca="false">IF($P$10=1,R36,X33)</f>
        <v>0</v>
      </c>
      <c r="Y37" s="93" t="n">
        <f aca="false">IF($P$10=1,V36,Y33)</f>
        <v>0</v>
      </c>
      <c r="Z37" s="94"/>
      <c r="AA37" s="92" t="n">
        <f aca="false">IF(AND($P$10=1,P36&lt;&gt;""),1-P36,AA36)</f>
        <v>0</v>
      </c>
      <c r="AB37" s="93" t="n">
        <f aca="false">IF(AND($P$10=1,P36&lt;&gt;""),0,AB36)</f>
        <v>0</v>
      </c>
      <c r="AC37" s="94"/>
      <c r="AD37" s="92" t="n">
        <f aca="false">IF($P$10=1,R36,AD36)</f>
        <v>0</v>
      </c>
      <c r="AE37" s="93" t="n">
        <f aca="false">IF($P$10=1,S36,0)</f>
        <v>0</v>
      </c>
      <c r="AF37" s="94"/>
      <c r="AG37" s="95" t="n">
        <f aca="false">IF(P36&lt;&gt;"",AG36+(0.5*$P$9),0)</f>
        <v>0.515</v>
      </c>
      <c r="AH37" s="96" t="n">
        <f aca="false">IF(P36&lt;&gt;"",-0.866*$P$9*$P$7,0)</f>
        <v>-0.028578</v>
      </c>
      <c r="AI37" s="92" t="n">
        <f aca="false">AG37</f>
        <v>0.515</v>
      </c>
      <c r="AJ37" s="93" t="n">
        <f aca="false">AH37</f>
        <v>-0.028578</v>
      </c>
      <c r="AK37" s="97"/>
      <c r="AL37" s="98"/>
    </row>
    <row r="38" customFormat="false" ht="12.75" hidden="false" customHeight="false" outlineLevel="0" collapsed="false">
      <c r="A38" s="63" t="n">
        <f aca="false">A37+1</f>
        <v>31</v>
      </c>
      <c r="B38" s="82"/>
      <c r="C38" s="83"/>
      <c r="D38" s="83"/>
      <c r="E38" s="72" t="str">
        <f aca="false">IF(B38+C38+D38=0,"",IF(B38+C38+D38&lt;&gt;100,"must sum to 100",""))</f>
        <v/>
      </c>
      <c r="K38" s="31"/>
      <c r="L38" s="70" t="n">
        <f aca="false">IF(C38&lt;&gt;0,((C38+(0.5*B38))/100),-1)</f>
        <v>-1</v>
      </c>
      <c r="M38" s="67" t="n">
        <f aca="false">IF(B38&lt;&gt;"",(((B38*0.866)*$P$7)/100),-1)</f>
        <v>-1</v>
      </c>
      <c r="N38" s="32"/>
      <c r="O38" s="32"/>
      <c r="P38" s="36" t="n">
        <f aca="false">P37</f>
        <v>0.5</v>
      </c>
      <c r="Q38" s="36"/>
      <c r="R38" s="92" t="n">
        <f aca="false">IF(P38&lt;&gt;"",(P38*0.5),R33)</f>
        <v>0.25</v>
      </c>
      <c r="S38" s="93" t="n">
        <f aca="false">IF(P38&lt;&gt;"",(P38*0.866*$P$7),S35)</f>
        <v>0.4763</v>
      </c>
      <c r="T38" s="94"/>
      <c r="U38" s="92" t="n">
        <f aca="false">IF(P38&lt;&gt;"",1-(P38*0.5),U33)</f>
        <v>0.75</v>
      </c>
      <c r="V38" s="93" t="n">
        <f aca="false">IF(P38&lt;&gt;"",(P38*0.866*$P$7),V35)</f>
        <v>0.4763</v>
      </c>
      <c r="W38" s="94"/>
      <c r="X38" s="92"/>
      <c r="Y38" s="93"/>
      <c r="Z38" s="94"/>
      <c r="AA38" s="92"/>
      <c r="AB38" s="93"/>
      <c r="AC38" s="94"/>
      <c r="AD38" s="92"/>
      <c r="AE38" s="93"/>
      <c r="AF38" s="94"/>
      <c r="AG38" s="95" t="n">
        <f aca="false">IF(P36&lt;&gt;"",P36,0)</f>
        <v>0.5</v>
      </c>
      <c r="AH38" s="96" t="n">
        <v>0</v>
      </c>
      <c r="AI38" s="92" t="n">
        <f aca="false">AG38</f>
        <v>0.5</v>
      </c>
      <c r="AJ38" s="93" t="n">
        <f aca="false">AH38</f>
        <v>0</v>
      </c>
      <c r="AK38" s="97"/>
      <c r="AL38" s="98"/>
    </row>
    <row r="39" customFormat="false" ht="12.75" hidden="false" customHeight="false" outlineLevel="0" collapsed="false">
      <c r="A39" s="63" t="n">
        <f aca="false">A38+1</f>
        <v>32</v>
      </c>
      <c r="B39" s="82"/>
      <c r="C39" s="83"/>
      <c r="D39" s="83"/>
      <c r="E39" s="72" t="str">
        <f aca="false">IF(B39+C39+D39=0,"",IF(B39+C39+D39&lt;&gt;100,"must sum to 100",""))</f>
        <v/>
      </c>
      <c r="K39" s="31"/>
      <c r="L39" s="70" t="n">
        <f aca="false">IF(C39&lt;&gt;0,((C39+(0.5*B39))/100),-1)</f>
        <v>-1</v>
      </c>
      <c r="M39" s="67" t="n">
        <f aca="false">IF(B39&lt;&gt;"",(((B39*0.866)*$P$7)/100),-1)</f>
        <v>-1</v>
      </c>
      <c r="N39" s="32"/>
      <c r="O39" s="32"/>
      <c r="P39" s="36" t="n">
        <f aca="false">IF(AND($P$8&gt;0,$P$9&gt;0,P36&lt;1),P36+$P$8,"")</f>
        <v>0.6</v>
      </c>
      <c r="Q39" s="36"/>
      <c r="R39" s="92" t="n">
        <f aca="false">IF(P39&lt;&gt;"",(P39*0.5),R36)</f>
        <v>0.3</v>
      </c>
      <c r="S39" s="93" t="n">
        <f aca="false">IF(P39&lt;&gt;"",(P39*0.866*$P$7),S36)</f>
        <v>0.57156</v>
      </c>
      <c r="T39" s="94"/>
      <c r="U39" s="92" t="n">
        <f aca="false">IF(P39&lt;&gt;"",1-(P39*0.5),U36)</f>
        <v>0.7</v>
      </c>
      <c r="V39" s="93" t="n">
        <f aca="false">IF(P39&lt;&gt;"",(P39*0.866*$P$7),V36)</f>
        <v>0.57156</v>
      </c>
      <c r="W39" s="94"/>
      <c r="X39" s="92" t="n">
        <f aca="false">IF($P$10=1,U39,X36)</f>
        <v>0</v>
      </c>
      <c r="Y39" s="93" t="n">
        <f aca="false">IF($P$10=1,V39,Y36)</f>
        <v>0</v>
      </c>
      <c r="Z39" s="94"/>
      <c r="AA39" s="92" t="n">
        <f aca="false">IF(AND($P$10=1,P39&lt;&gt;""),U39,AA36)</f>
        <v>0</v>
      </c>
      <c r="AB39" s="93" t="n">
        <f aca="false">IF(AND($P$10=1,P39&lt;&gt;""),V39,AB36)</f>
        <v>0</v>
      </c>
      <c r="AC39" s="94"/>
      <c r="AD39" s="92" t="n">
        <f aca="false">IF($P$10=1,AG39,AD36)</f>
        <v>0</v>
      </c>
      <c r="AE39" s="93" t="n">
        <v>0</v>
      </c>
      <c r="AF39" s="94"/>
      <c r="AG39" s="95" t="n">
        <f aca="false">IF(P39&lt;&gt;"",P39,0)</f>
        <v>0.6</v>
      </c>
      <c r="AH39" s="96" t="n">
        <v>0</v>
      </c>
      <c r="AI39" s="92" t="n">
        <f aca="false">AG39</f>
        <v>0.6</v>
      </c>
      <c r="AJ39" s="93" t="n">
        <f aca="false">AH39</f>
        <v>0</v>
      </c>
      <c r="AK39" s="97"/>
      <c r="AL39" s="98"/>
    </row>
    <row r="40" customFormat="false" ht="12.75" hidden="false" customHeight="false" outlineLevel="0" collapsed="false">
      <c r="A40" s="63" t="n">
        <f aca="false">A39+1</f>
        <v>33</v>
      </c>
      <c r="B40" s="82"/>
      <c r="C40" s="83"/>
      <c r="D40" s="83"/>
      <c r="E40" s="72" t="str">
        <f aca="false">IF(B40+C40+D40=0,"",IF(B40+C40+D40&lt;&gt;100,"must sum to 100",""))</f>
        <v/>
      </c>
      <c r="K40" s="31"/>
      <c r="L40" s="70" t="n">
        <f aca="false">IF(C40&lt;&gt;0,((C40+(0.5*B40))/100),-1)</f>
        <v>-1</v>
      </c>
      <c r="M40" s="67" t="n">
        <f aca="false">IF(B40&lt;&gt;"",(((B40*0.866)*$P$7)/100),-1)</f>
        <v>-1</v>
      </c>
      <c r="N40" s="32"/>
      <c r="O40" s="32"/>
      <c r="P40" s="36" t="n">
        <f aca="false">P39</f>
        <v>0.6</v>
      </c>
      <c r="Q40" s="36"/>
      <c r="R40" s="92" t="n">
        <f aca="false">IF(P40&lt;&gt;"",((P40*0.5)-$P$9),R36)</f>
        <v>0.27</v>
      </c>
      <c r="S40" s="93" t="n">
        <f aca="false">IF(P40&lt;&gt;"",(P40*0.866*$P$7),S37)</f>
        <v>0.57156</v>
      </c>
      <c r="T40" s="94"/>
      <c r="U40" s="92" t="n">
        <f aca="false">IF(P40&lt;&gt;"",U39+($P$9*0.5),U36)</f>
        <v>0.715</v>
      </c>
      <c r="V40" s="93" t="n">
        <f aca="false">IF(P40&lt;&gt;"",V39+($P$9*0.866*$P$7),V36)</f>
        <v>0.600138</v>
      </c>
      <c r="W40" s="94"/>
      <c r="X40" s="92" t="n">
        <f aca="false">IF($P$10=1,R39,X36)</f>
        <v>0</v>
      </c>
      <c r="Y40" s="93" t="n">
        <f aca="false">IF($P$10=1,V39,Y36)</f>
        <v>0</v>
      </c>
      <c r="Z40" s="94"/>
      <c r="AA40" s="92" t="n">
        <f aca="false">IF(AND($P$10=1,P39&lt;&gt;""),1-P39,AA39)</f>
        <v>0</v>
      </c>
      <c r="AB40" s="93" t="n">
        <f aca="false">IF(AND($P$10=1,P39&lt;&gt;""),0,AB39)</f>
        <v>0</v>
      </c>
      <c r="AC40" s="94"/>
      <c r="AD40" s="92" t="n">
        <f aca="false">IF($P$10=1,R39,AD39)</f>
        <v>0</v>
      </c>
      <c r="AE40" s="93" t="n">
        <f aca="false">IF($P$10=1,S39,0)</f>
        <v>0</v>
      </c>
      <c r="AF40" s="94"/>
      <c r="AG40" s="95" t="n">
        <f aca="false">IF(P39&lt;&gt;"",AG39+(0.5*$P$9),0)</f>
        <v>0.615</v>
      </c>
      <c r="AH40" s="96" t="n">
        <f aca="false">IF(P39&lt;&gt;"",-0.866*$P$9*$P$7,0)</f>
        <v>-0.028578</v>
      </c>
      <c r="AI40" s="92" t="n">
        <f aca="false">AG40</f>
        <v>0.615</v>
      </c>
      <c r="AJ40" s="93" t="n">
        <f aca="false">AH40</f>
        <v>-0.028578</v>
      </c>
      <c r="AK40" s="97"/>
      <c r="AL40" s="98"/>
    </row>
    <row r="41" customFormat="false" ht="12.75" hidden="false" customHeight="false" outlineLevel="0" collapsed="false">
      <c r="A41" s="63" t="n">
        <f aca="false">A40+1</f>
        <v>34</v>
      </c>
      <c r="B41" s="82"/>
      <c r="C41" s="83"/>
      <c r="D41" s="83"/>
      <c r="E41" s="72" t="str">
        <f aca="false">IF(B41+C41+D41=0,"",IF(B41+C41+D41&lt;&gt;100,"must sum to 100",""))</f>
        <v/>
      </c>
      <c r="K41" s="31"/>
      <c r="L41" s="70" t="n">
        <f aca="false">IF(C41&lt;&gt;0,((C41+(0.5*B41))/100),-1)</f>
        <v>-1</v>
      </c>
      <c r="M41" s="67" t="n">
        <f aca="false">IF(B41&lt;&gt;"",(((B41*0.866)*$P$7)/100),-1)</f>
        <v>-1</v>
      </c>
      <c r="N41" s="32"/>
      <c r="O41" s="32"/>
      <c r="P41" s="36" t="n">
        <f aca="false">P40</f>
        <v>0.6</v>
      </c>
      <c r="Q41" s="36"/>
      <c r="R41" s="92" t="n">
        <f aca="false">IF(P41&lt;&gt;"",(P41*0.5),R36)</f>
        <v>0.3</v>
      </c>
      <c r="S41" s="93" t="n">
        <f aca="false">IF(P41&lt;&gt;"",(P41*0.866*$P$7),S38)</f>
        <v>0.57156</v>
      </c>
      <c r="T41" s="94"/>
      <c r="U41" s="92" t="n">
        <f aca="false">IF(P41&lt;&gt;"",1-(P41*0.5),U36)</f>
        <v>0.7</v>
      </c>
      <c r="V41" s="93" t="n">
        <f aca="false">IF(P41&lt;&gt;"",(P41*0.866*$P$7),V38)</f>
        <v>0.57156</v>
      </c>
      <c r="W41" s="94"/>
      <c r="X41" s="92"/>
      <c r="Y41" s="93"/>
      <c r="Z41" s="94"/>
      <c r="AA41" s="92"/>
      <c r="AB41" s="93"/>
      <c r="AC41" s="94"/>
      <c r="AD41" s="92"/>
      <c r="AE41" s="93"/>
      <c r="AF41" s="94"/>
      <c r="AG41" s="95" t="n">
        <f aca="false">IF(P39&lt;&gt;"",P39,0)</f>
        <v>0.6</v>
      </c>
      <c r="AH41" s="96" t="n">
        <v>0</v>
      </c>
      <c r="AI41" s="92" t="n">
        <f aca="false">AG41</f>
        <v>0.6</v>
      </c>
      <c r="AJ41" s="93" t="n">
        <f aca="false">AH41</f>
        <v>0</v>
      </c>
      <c r="AK41" s="97"/>
      <c r="AL41" s="98"/>
    </row>
    <row r="42" customFormat="false" ht="12.75" hidden="false" customHeight="false" outlineLevel="0" collapsed="false">
      <c r="A42" s="63" t="n">
        <f aca="false">A41+1</f>
        <v>35</v>
      </c>
      <c r="B42" s="82"/>
      <c r="C42" s="83"/>
      <c r="D42" s="83"/>
      <c r="E42" s="72" t="str">
        <f aca="false">IF(B42+C42+D42=0,"",IF(B42+C42+D42&lt;&gt;100,"must sum to 100",""))</f>
        <v/>
      </c>
      <c r="K42" s="31"/>
      <c r="L42" s="70" t="n">
        <f aca="false">IF(C42&lt;&gt;0,((C42+(0.5*B42))/100),-1)</f>
        <v>-1</v>
      </c>
      <c r="M42" s="67" t="n">
        <f aca="false">IF(B42&lt;&gt;"",(((B42*0.866)*$P$7)/100),-1)</f>
        <v>-1</v>
      </c>
      <c r="N42" s="32"/>
      <c r="O42" s="32"/>
      <c r="P42" s="36" t="n">
        <f aca="false">IF(AND($P$8&gt;0,$P$9&gt;0,P39&lt;1),P39+$P$8,"")</f>
        <v>0.7</v>
      </c>
      <c r="Q42" s="36"/>
      <c r="R42" s="92" t="n">
        <f aca="false">IF(P42&lt;&gt;"",(P42*0.5),R39)</f>
        <v>0.35</v>
      </c>
      <c r="S42" s="93" t="n">
        <f aca="false">IF(P42&lt;&gt;"",(P42*0.866*$P$7),S39)</f>
        <v>0.66682</v>
      </c>
      <c r="T42" s="94"/>
      <c r="U42" s="92" t="n">
        <f aca="false">IF(P42&lt;&gt;"",1-(P42*0.5),U39)</f>
        <v>0.65</v>
      </c>
      <c r="V42" s="93" t="n">
        <f aca="false">IF(P42&lt;&gt;"",(P42*0.866*$P$7),V39)</f>
        <v>0.66682</v>
      </c>
      <c r="W42" s="94"/>
      <c r="X42" s="92" t="n">
        <f aca="false">IF($P$10=1,U42,X39)</f>
        <v>0</v>
      </c>
      <c r="Y42" s="93" t="n">
        <f aca="false">IF($P$10=1,V42,Y39)</f>
        <v>0</v>
      </c>
      <c r="Z42" s="94"/>
      <c r="AA42" s="92" t="n">
        <f aca="false">IF(AND($P$10=1,P42&lt;&gt;""),U42,AA39)</f>
        <v>0</v>
      </c>
      <c r="AB42" s="93" t="n">
        <f aca="false">IF(AND($P$10=1,P42&lt;&gt;""),V42,AB39)</f>
        <v>0</v>
      </c>
      <c r="AC42" s="94"/>
      <c r="AD42" s="92" t="n">
        <f aca="false">IF($P$10=1,AG42,AD39)</f>
        <v>0</v>
      </c>
      <c r="AE42" s="93" t="n">
        <v>0</v>
      </c>
      <c r="AF42" s="94"/>
      <c r="AG42" s="95" t="n">
        <f aca="false">IF(P42&lt;&gt;"",P42,0)</f>
        <v>0.7</v>
      </c>
      <c r="AH42" s="96" t="n">
        <v>0</v>
      </c>
      <c r="AI42" s="92" t="n">
        <f aca="false">AG42</f>
        <v>0.7</v>
      </c>
      <c r="AJ42" s="93" t="n">
        <f aca="false">AH42</f>
        <v>0</v>
      </c>
      <c r="AK42" s="97"/>
      <c r="AL42" s="98"/>
    </row>
    <row r="43" customFormat="false" ht="12.75" hidden="false" customHeight="false" outlineLevel="0" collapsed="false">
      <c r="A43" s="63" t="n">
        <f aca="false">A42+1</f>
        <v>36</v>
      </c>
      <c r="B43" s="82"/>
      <c r="C43" s="83"/>
      <c r="D43" s="83"/>
      <c r="E43" s="72" t="str">
        <f aca="false">IF(B43+C43+D43=0,"",IF(B43+C43+D43&lt;&gt;100,"must sum to 100",""))</f>
        <v/>
      </c>
      <c r="K43" s="31"/>
      <c r="L43" s="70" t="n">
        <f aca="false">IF(C43&lt;&gt;0,((C43+(0.5*B43))/100),-1)</f>
        <v>-1</v>
      </c>
      <c r="M43" s="67" t="n">
        <f aca="false">IF(B43&lt;&gt;"",(((B43*0.866)*$P$7)/100),-1)</f>
        <v>-1</v>
      </c>
      <c r="N43" s="32"/>
      <c r="O43" s="32"/>
      <c r="P43" s="36" t="n">
        <f aca="false">P42</f>
        <v>0.7</v>
      </c>
      <c r="Q43" s="36"/>
      <c r="R43" s="92" t="n">
        <f aca="false">IF(P43&lt;&gt;"",((P43*0.5)-$P$9),R39)</f>
        <v>0.32</v>
      </c>
      <c r="S43" s="93" t="n">
        <f aca="false">IF(P43&lt;&gt;"",(P43*0.866*$P$7),S40)</f>
        <v>0.66682</v>
      </c>
      <c r="T43" s="94"/>
      <c r="U43" s="92" t="n">
        <f aca="false">IF(P43&lt;&gt;"",U42+($P$9*0.5),U39)</f>
        <v>0.665</v>
      </c>
      <c r="V43" s="93" t="n">
        <f aca="false">IF(P43&lt;&gt;"",V42+($P$9*0.866*$P$7),V39)</f>
        <v>0.695398</v>
      </c>
      <c r="W43" s="94"/>
      <c r="X43" s="92" t="n">
        <f aca="false">IF($P$10=1,R42,X39)</f>
        <v>0</v>
      </c>
      <c r="Y43" s="93" t="n">
        <f aca="false">IF($P$10=1,V42,Y39)</f>
        <v>0</v>
      </c>
      <c r="Z43" s="94"/>
      <c r="AA43" s="92" t="n">
        <f aca="false">IF(AND($P$10=1,P42&lt;&gt;""),1-P42,AA42)</f>
        <v>0</v>
      </c>
      <c r="AB43" s="93" t="n">
        <f aca="false">IF(AND($P$10=1,P42&lt;&gt;""),0,AB42)</f>
        <v>0</v>
      </c>
      <c r="AC43" s="94"/>
      <c r="AD43" s="92" t="n">
        <f aca="false">IF($P$10=1,R42,AD42)</f>
        <v>0</v>
      </c>
      <c r="AE43" s="93" t="n">
        <f aca="false">IF($P$10=1,S42,0)</f>
        <v>0</v>
      </c>
      <c r="AF43" s="94"/>
      <c r="AG43" s="95" t="n">
        <f aca="false">IF(P42&lt;&gt;"",AG42+(0.5*$P$9),0)</f>
        <v>0.715</v>
      </c>
      <c r="AH43" s="96" t="n">
        <f aca="false">IF(P42&lt;&gt;"",-0.866*$P$9*$P$7,0)</f>
        <v>-0.028578</v>
      </c>
      <c r="AI43" s="92" t="n">
        <f aca="false">AG43</f>
        <v>0.715</v>
      </c>
      <c r="AJ43" s="93" t="n">
        <f aca="false">AH43</f>
        <v>-0.028578</v>
      </c>
      <c r="AK43" s="97"/>
      <c r="AL43" s="98"/>
    </row>
    <row r="44" customFormat="false" ht="12.75" hidden="false" customHeight="false" outlineLevel="0" collapsed="false">
      <c r="A44" s="63" t="n">
        <f aca="false">A43+1</f>
        <v>37</v>
      </c>
      <c r="B44" s="82"/>
      <c r="C44" s="83"/>
      <c r="D44" s="83"/>
      <c r="E44" s="72" t="str">
        <f aca="false">IF(B44+C44+D44=0,"",IF(B44+C44+D44&lt;&gt;100,"must sum to 100",""))</f>
        <v/>
      </c>
      <c r="K44" s="31"/>
      <c r="L44" s="70" t="n">
        <f aca="false">IF(C44&lt;&gt;0,((C44+(0.5*B44))/100),-1)</f>
        <v>-1</v>
      </c>
      <c r="M44" s="67" t="n">
        <f aca="false">IF(B44&lt;&gt;"",(((B44*0.866)*$P$7)/100),-1)</f>
        <v>-1</v>
      </c>
      <c r="N44" s="32"/>
      <c r="O44" s="32"/>
      <c r="P44" s="36" t="n">
        <f aca="false">P43</f>
        <v>0.7</v>
      </c>
      <c r="Q44" s="36"/>
      <c r="R44" s="92" t="n">
        <f aca="false">IF(P44&lt;&gt;"",(P44*0.5),R39)</f>
        <v>0.35</v>
      </c>
      <c r="S44" s="93" t="n">
        <f aca="false">IF(P44&lt;&gt;"",(P44*0.866*$P$7),S41)</f>
        <v>0.66682</v>
      </c>
      <c r="T44" s="94"/>
      <c r="U44" s="92" t="n">
        <f aca="false">IF(P44&lt;&gt;"",1-(P44*0.5),U39)</f>
        <v>0.65</v>
      </c>
      <c r="V44" s="93" t="n">
        <f aca="false">IF(P44&lt;&gt;"",(P44*0.866*$P$7),V41)</f>
        <v>0.66682</v>
      </c>
      <c r="W44" s="94"/>
      <c r="X44" s="92"/>
      <c r="Y44" s="93"/>
      <c r="Z44" s="94"/>
      <c r="AA44" s="92"/>
      <c r="AB44" s="93"/>
      <c r="AC44" s="94"/>
      <c r="AD44" s="92"/>
      <c r="AE44" s="93"/>
      <c r="AF44" s="94"/>
      <c r="AG44" s="95" t="n">
        <f aca="false">IF(P42&lt;&gt;"",P42,0)</f>
        <v>0.7</v>
      </c>
      <c r="AH44" s="96" t="n">
        <v>0</v>
      </c>
      <c r="AI44" s="92" t="n">
        <f aca="false">AG44</f>
        <v>0.7</v>
      </c>
      <c r="AJ44" s="93" t="n">
        <f aca="false">AH44</f>
        <v>0</v>
      </c>
      <c r="AK44" s="97"/>
      <c r="AL44" s="98"/>
    </row>
    <row r="45" customFormat="false" ht="12.75" hidden="false" customHeight="false" outlineLevel="0" collapsed="false">
      <c r="A45" s="63" t="n">
        <f aca="false">A44+1</f>
        <v>38</v>
      </c>
      <c r="B45" s="82"/>
      <c r="C45" s="83"/>
      <c r="D45" s="83"/>
      <c r="E45" s="72" t="str">
        <f aca="false">IF(B45+C45+D45=0,"",IF(B45+C45+D45&lt;&gt;100,"must sum to 100",""))</f>
        <v/>
      </c>
      <c r="K45" s="31"/>
      <c r="L45" s="70" t="n">
        <f aca="false">IF(C45&lt;&gt;0,((C45+(0.5*B45))/100),-1)</f>
        <v>-1</v>
      </c>
      <c r="M45" s="67" t="n">
        <f aca="false">IF(B45&lt;&gt;"",(((B45*0.866)*$P$7)/100),-1)</f>
        <v>-1</v>
      </c>
      <c r="N45" s="32"/>
      <c r="O45" s="32"/>
      <c r="P45" s="36" t="n">
        <f aca="false">IF(AND($P$8&gt;0,$P$9&gt;0,P42&lt;1),P42+$P$8,"")</f>
        <v>0.8</v>
      </c>
      <c r="Q45" s="36"/>
      <c r="R45" s="92" t="n">
        <f aca="false">IF(P45&lt;&gt;"",(P45*0.5),R42)</f>
        <v>0.4</v>
      </c>
      <c r="S45" s="93" t="n">
        <f aca="false">IF(P45&lt;&gt;"",(P45*0.866*$P$7),S42)</f>
        <v>0.76208</v>
      </c>
      <c r="T45" s="94"/>
      <c r="U45" s="92" t="n">
        <f aca="false">IF(P45&lt;&gt;"",1-(P45*0.5),U42)</f>
        <v>0.6</v>
      </c>
      <c r="V45" s="93" t="n">
        <f aca="false">IF(P45&lt;&gt;"",(P45*0.866*$P$7),V42)</f>
        <v>0.76208</v>
      </c>
      <c r="W45" s="94"/>
      <c r="X45" s="92" t="n">
        <f aca="false">IF($P$10=1,U45,X42)</f>
        <v>0</v>
      </c>
      <c r="Y45" s="93" t="n">
        <f aca="false">IF($P$10=1,V45,Y42)</f>
        <v>0</v>
      </c>
      <c r="Z45" s="94"/>
      <c r="AA45" s="92" t="n">
        <f aca="false">IF(AND($P$10=1,P45&lt;&gt;""),U45,AA42)</f>
        <v>0</v>
      </c>
      <c r="AB45" s="93" t="n">
        <f aca="false">IF(AND($P$10=1,P45&lt;&gt;""),V45,AB42)</f>
        <v>0</v>
      </c>
      <c r="AC45" s="94"/>
      <c r="AD45" s="92" t="n">
        <f aca="false">IF($P$10=1,AG45,AD42)</f>
        <v>0</v>
      </c>
      <c r="AE45" s="93" t="n">
        <v>0</v>
      </c>
      <c r="AF45" s="94"/>
      <c r="AG45" s="95" t="n">
        <f aca="false">IF(P45&lt;&gt;"",P45,0)</f>
        <v>0.8</v>
      </c>
      <c r="AH45" s="96" t="n">
        <v>0</v>
      </c>
      <c r="AI45" s="92" t="n">
        <f aca="false">AG45</f>
        <v>0.8</v>
      </c>
      <c r="AJ45" s="93" t="n">
        <f aca="false">AH45</f>
        <v>0</v>
      </c>
      <c r="AK45" s="97"/>
      <c r="AL45" s="98"/>
    </row>
    <row r="46" customFormat="false" ht="12.75" hidden="false" customHeight="false" outlineLevel="0" collapsed="false">
      <c r="A46" s="63" t="n">
        <f aca="false">A45+1</f>
        <v>39</v>
      </c>
      <c r="B46" s="82"/>
      <c r="C46" s="83"/>
      <c r="D46" s="83"/>
      <c r="E46" s="72" t="str">
        <f aca="false">IF(B46+C46+D46=0,"",IF(B46+C46+D46&lt;&gt;100,"must sum to 100",""))</f>
        <v/>
      </c>
      <c r="K46" s="31"/>
      <c r="L46" s="70" t="n">
        <f aca="false">IF(C46&lt;&gt;0,((C46+(0.5*B46))/100),-1)</f>
        <v>-1</v>
      </c>
      <c r="M46" s="67" t="n">
        <f aca="false">IF(B46&lt;&gt;"",(((B46*0.866)*$P$7)/100),-1)</f>
        <v>-1</v>
      </c>
      <c r="N46" s="32"/>
      <c r="O46" s="32"/>
      <c r="P46" s="36" t="n">
        <f aca="false">P45</f>
        <v>0.8</v>
      </c>
      <c r="Q46" s="36"/>
      <c r="R46" s="92" t="n">
        <f aca="false">IF(P46&lt;&gt;"",((P46*0.5)-$P$9),R42)</f>
        <v>0.37</v>
      </c>
      <c r="S46" s="93" t="n">
        <f aca="false">IF(P46&lt;&gt;"",(P46*0.866*$P$7),S43)</f>
        <v>0.76208</v>
      </c>
      <c r="T46" s="94"/>
      <c r="U46" s="92" t="n">
        <f aca="false">IF(P46&lt;&gt;"",U45+($P$9*0.5),U42)</f>
        <v>0.615</v>
      </c>
      <c r="V46" s="93" t="n">
        <f aca="false">IF(P46&lt;&gt;"",V45+($P$9*0.866*$P$7),V42)</f>
        <v>0.790658</v>
      </c>
      <c r="W46" s="94"/>
      <c r="X46" s="92" t="n">
        <f aca="false">IF($P$10=1,R45,X42)</f>
        <v>0</v>
      </c>
      <c r="Y46" s="93" t="n">
        <f aca="false">IF($P$10=1,V45,Y42)</f>
        <v>0</v>
      </c>
      <c r="Z46" s="94"/>
      <c r="AA46" s="92" t="n">
        <f aca="false">IF(AND($P$10=1,P45&lt;&gt;""),1-P45,AA45)</f>
        <v>0</v>
      </c>
      <c r="AB46" s="93" t="n">
        <f aca="false">IF(AND($P$10=1,P45&lt;&gt;""),0,AB45)</f>
        <v>0</v>
      </c>
      <c r="AC46" s="94"/>
      <c r="AD46" s="92" t="n">
        <f aca="false">IF($P$10=1,R45,AD45)</f>
        <v>0</v>
      </c>
      <c r="AE46" s="93" t="n">
        <f aca="false">IF($P$10=1,S45,0)</f>
        <v>0</v>
      </c>
      <c r="AF46" s="94"/>
      <c r="AG46" s="95" t="n">
        <f aca="false">IF(P45&lt;&gt;"",AG45+(0.5*$P$9),0)</f>
        <v>0.815</v>
      </c>
      <c r="AH46" s="96" t="n">
        <f aca="false">IF(P45&lt;&gt;"",-0.866*$P$9*$P$7,0)</f>
        <v>-0.028578</v>
      </c>
      <c r="AI46" s="92" t="n">
        <f aca="false">AG46</f>
        <v>0.815</v>
      </c>
      <c r="AJ46" s="93" t="n">
        <f aca="false">AH46</f>
        <v>-0.028578</v>
      </c>
      <c r="AK46" s="97"/>
      <c r="AL46" s="98"/>
    </row>
    <row r="47" customFormat="false" ht="12.75" hidden="false" customHeight="false" outlineLevel="0" collapsed="false">
      <c r="A47" s="63" t="n">
        <f aca="false">A46+1</f>
        <v>40</v>
      </c>
      <c r="B47" s="82"/>
      <c r="C47" s="83"/>
      <c r="D47" s="83"/>
      <c r="E47" s="72" t="str">
        <f aca="false">IF(B47+C47+D47=0,"",IF(B47+C47+D47&lt;&gt;100,"must sum to 100",""))</f>
        <v/>
      </c>
      <c r="K47" s="31"/>
      <c r="L47" s="70" t="n">
        <f aca="false">IF(C47&lt;&gt;0,((C47+(0.5*B47))/100),-1)</f>
        <v>-1</v>
      </c>
      <c r="M47" s="67" t="n">
        <f aca="false">IF(B47&lt;&gt;"",(((B47*0.866)*$P$7)/100),-1)</f>
        <v>-1</v>
      </c>
      <c r="N47" s="32"/>
      <c r="O47" s="32"/>
      <c r="P47" s="36" t="n">
        <f aca="false">P46</f>
        <v>0.8</v>
      </c>
      <c r="Q47" s="36"/>
      <c r="R47" s="92" t="n">
        <f aca="false">IF(P47&lt;&gt;"",(P47*0.5),R42)</f>
        <v>0.4</v>
      </c>
      <c r="S47" s="93" t="n">
        <f aca="false">IF(P47&lt;&gt;"",(P47*0.866*$P$7),S44)</f>
        <v>0.76208</v>
      </c>
      <c r="T47" s="94"/>
      <c r="U47" s="92" t="n">
        <f aca="false">IF(P47&lt;&gt;"",1-(P47*0.5),U42)</f>
        <v>0.6</v>
      </c>
      <c r="V47" s="93" t="n">
        <f aca="false">IF(P47&lt;&gt;"",(P47*0.866*$P$7),V44)</f>
        <v>0.76208</v>
      </c>
      <c r="W47" s="94"/>
      <c r="X47" s="92"/>
      <c r="Y47" s="93"/>
      <c r="Z47" s="94"/>
      <c r="AA47" s="92"/>
      <c r="AB47" s="93"/>
      <c r="AC47" s="94"/>
      <c r="AD47" s="92"/>
      <c r="AE47" s="93"/>
      <c r="AF47" s="94"/>
      <c r="AG47" s="95" t="n">
        <f aca="false">IF(P45&lt;&gt;"",P45,0)</f>
        <v>0.8</v>
      </c>
      <c r="AH47" s="96" t="n">
        <v>0</v>
      </c>
      <c r="AI47" s="92" t="n">
        <f aca="false">AG47</f>
        <v>0.8</v>
      </c>
      <c r="AJ47" s="93" t="n">
        <f aca="false">AH47</f>
        <v>0</v>
      </c>
      <c r="AK47" s="97"/>
      <c r="AL47" s="98"/>
    </row>
    <row r="48" customFormat="false" ht="12.75" hidden="false" customHeight="false" outlineLevel="0" collapsed="false">
      <c r="A48" s="63" t="n">
        <f aca="false">A47+1</f>
        <v>41</v>
      </c>
      <c r="B48" s="82"/>
      <c r="C48" s="83"/>
      <c r="D48" s="83"/>
      <c r="E48" s="72" t="str">
        <f aca="false">IF(B48+C48+D48=0,"",IF(B48+C48+D48&lt;&gt;100,"must sum to 100",""))</f>
        <v/>
      </c>
      <c r="K48" s="31"/>
      <c r="L48" s="70" t="n">
        <f aca="false">IF(C48&lt;&gt;0,((C48+(0.5*B48))/100),-1)</f>
        <v>-1</v>
      </c>
      <c r="M48" s="67" t="n">
        <f aca="false">IF(B48&lt;&gt;"",(((B48*0.866)*$P$7)/100),-1)</f>
        <v>-1</v>
      </c>
      <c r="N48" s="32"/>
      <c r="O48" s="32"/>
      <c r="P48" s="36" t="n">
        <f aca="false">IF(AND($P$8&gt;0,$P$9&gt;0,P45&lt;1),P45+$P$8,"")</f>
        <v>0.9</v>
      </c>
      <c r="Q48" s="36"/>
      <c r="R48" s="92" t="n">
        <f aca="false">IF(P48&lt;&gt;"",(P48*0.5),R45)</f>
        <v>0.45</v>
      </c>
      <c r="S48" s="93" t="n">
        <f aca="false">IF(P48&lt;&gt;"",(P48*0.866*$P$7),S45)</f>
        <v>0.85734</v>
      </c>
      <c r="T48" s="94"/>
      <c r="U48" s="92" t="n">
        <f aca="false">IF(P48&lt;&gt;"",1-(P48*0.5),U45)</f>
        <v>0.55</v>
      </c>
      <c r="V48" s="93" t="n">
        <f aca="false">IF(P48&lt;&gt;"",(P48*0.866*$P$7),V45)</f>
        <v>0.85734</v>
      </c>
      <c r="W48" s="94"/>
      <c r="X48" s="92" t="n">
        <f aca="false">IF($P$10=1,U48,X45)</f>
        <v>0</v>
      </c>
      <c r="Y48" s="93" t="n">
        <f aca="false">IF($P$10=1,V48,Y45)</f>
        <v>0</v>
      </c>
      <c r="Z48" s="94"/>
      <c r="AA48" s="92" t="n">
        <f aca="false">IF(AND($P$10=1,P48&lt;&gt;""),U48,AA45)</f>
        <v>0</v>
      </c>
      <c r="AB48" s="93" t="n">
        <f aca="false">IF(AND($P$10=1,P48&lt;&gt;""),V48,AB45)</f>
        <v>0</v>
      </c>
      <c r="AC48" s="94"/>
      <c r="AD48" s="92" t="n">
        <f aca="false">IF($P$10=1,AG48,AD45)</f>
        <v>0</v>
      </c>
      <c r="AE48" s="93" t="n">
        <v>0</v>
      </c>
      <c r="AF48" s="94"/>
      <c r="AG48" s="95" t="n">
        <f aca="false">IF(P48&lt;&gt;"",P48,0)</f>
        <v>0.9</v>
      </c>
      <c r="AH48" s="96" t="n">
        <v>0</v>
      </c>
      <c r="AI48" s="92" t="n">
        <f aca="false">AG48</f>
        <v>0.9</v>
      </c>
      <c r="AJ48" s="93" t="n">
        <f aca="false">AH48</f>
        <v>0</v>
      </c>
      <c r="AK48" s="97"/>
      <c r="AL48" s="98"/>
    </row>
    <row r="49" customFormat="false" ht="12.75" hidden="false" customHeight="false" outlineLevel="0" collapsed="false">
      <c r="A49" s="63" t="n">
        <f aca="false">A48+1</f>
        <v>42</v>
      </c>
      <c r="B49" s="82"/>
      <c r="C49" s="83"/>
      <c r="D49" s="83"/>
      <c r="E49" s="72" t="str">
        <f aca="false">IF(B49+C49+D49=0,"",IF(B49+C49+D49&lt;&gt;100,"must sum to 100",""))</f>
        <v/>
      </c>
      <c r="K49" s="31"/>
      <c r="L49" s="70" t="n">
        <f aca="false">IF(C49&lt;&gt;0,((C49+(0.5*B49))/100),-1)</f>
        <v>-1</v>
      </c>
      <c r="M49" s="67" t="n">
        <f aca="false">IF(B49&lt;&gt;"",(((B49*0.866)*$P$7)/100),-1)</f>
        <v>-1</v>
      </c>
      <c r="N49" s="32"/>
      <c r="O49" s="32"/>
      <c r="P49" s="36" t="n">
        <f aca="false">P48</f>
        <v>0.9</v>
      </c>
      <c r="Q49" s="36"/>
      <c r="R49" s="92" t="n">
        <f aca="false">IF(P49&lt;&gt;"",((P49*0.5)-$P$9),R45)</f>
        <v>0.42</v>
      </c>
      <c r="S49" s="93" t="n">
        <f aca="false">IF(P49&lt;&gt;"",(P49*0.866*$P$7),S46)</f>
        <v>0.85734</v>
      </c>
      <c r="T49" s="94"/>
      <c r="U49" s="92" t="n">
        <f aca="false">IF(P49&lt;&gt;"",U48+($P$9*0.5),U45)</f>
        <v>0.565</v>
      </c>
      <c r="V49" s="93" t="n">
        <f aca="false">IF(P49&lt;&gt;"",V48+($P$9*0.866*$P$7),V45)</f>
        <v>0.885918</v>
      </c>
      <c r="W49" s="94"/>
      <c r="X49" s="92" t="n">
        <f aca="false">IF($P$10=1,R48,X45)</f>
        <v>0</v>
      </c>
      <c r="Y49" s="93" t="n">
        <f aca="false">IF($P$10=1,V48,Y45)</f>
        <v>0</v>
      </c>
      <c r="Z49" s="94"/>
      <c r="AA49" s="92" t="n">
        <f aca="false">IF(AND($P$10=1,P48&lt;&gt;""),1-P48,AA48)</f>
        <v>0</v>
      </c>
      <c r="AB49" s="93" t="n">
        <f aca="false">IF(AND($P$10=1,P48&lt;&gt;""),0,AB48)</f>
        <v>0</v>
      </c>
      <c r="AC49" s="94"/>
      <c r="AD49" s="92" t="n">
        <f aca="false">IF($P$10=1,R48,AD48)</f>
        <v>0</v>
      </c>
      <c r="AE49" s="93" t="n">
        <f aca="false">IF($P$10=1,S48,0)</f>
        <v>0</v>
      </c>
      <c r="AF49" s="94"/>
      <c r="AG49" s="95" t="n">
        <f aca="false">IF(P48&lt;&gt;"",AG48+(0.5*$P$9),0)</f>
        <v>0.915</v>
      </c>
      <c r="AH49" s="96" t="n">
        <f aca="false">IF(P48&lt;&gt;"",-0.866*$P$9*$P$7,0)</f>
        <v>-0.028578</v>
      </c>
      <c r="AI49" s="92" t="n">
        <f aca="false">AG49</f>
        <v>0.915</v>
      </c>
      <c r="AJ49" s="93" t="n">
        <f aca="false">AH49</f>
        <v>-0.028578</v>
      </c>
      <c r="AK49" s="97"/>
      <c r="AL49" s="98"/>
    </row>
    <row r="50" customFormat="false" ht="12.75" hidden="false" customHeight="false" outlineLevel="0" collapsed="false">
      <c r="A50" s="63" t="n">
        <f aca="false">A49+1</f>
        <v>43</v>
      </c>
      <c r="B50" s="82"/>
      <c r="C50" s="83"/>
      <c r="D50" s="83"/>
      <c r="E50" s="72" t="str">
        <f aca="false">IF(B50+C50+D50=0,"",IF(B50+C50+D50&lt;&gt;100,"must sum to 100",""))</f>
        <v/>
      </c>
      <c r="K50" s="31"/>
      <c r="L50" s="70" t="n">
        <f aca="false">IF(C50&lt;&gt;0,((C50+(0.5*B50))/100),-1)</f>
        <v>-1</v>
      </c>
      <c r="M50" s="67" t="n">
        <f aca="false">IF(B50&lt;&gt;"",(((B50*0.866)*$P$7)/100),-1)</f>
        <v>-1</v>
      </c>
      <c r="N50" s="32"/>
      <c r="O50" s="32"/>
      <c r="P50" s="36" t="n">
        <f aca="false">P49</f>
        <v>0.9</v>
      </c>
      <c r="Q50" s="36"/>
      <c r="R50" s="92" t="n">
        <f aca="false">IF(P50&lt;&gt;"",(P50*0.5),R45)</f>
        <v>0.45</v>
      </c>
      <c r="S50" s="93" t="n">
        <f aca="false">IF(P50&lt;&gt;"",(P50*0.866*$P$7),S47)</f>
        <v>0.85734</v>
      </c>
      <c r="T50" s="94"/>
      <c r="U50" s="92" t="n">
        <f aca="false">IF(P50&lt;&gt;"",1-(P50*0.5),U45)</f>
        <v>0.55</v>
      </c>
      <c r="V50" s="93" t="n">
        <f aca="false">IF(P50&lt;&gt;"",(P50*0.866*$P$7),V47)</f>
        <v>0.85734</v>
      </c>
      <c r="W50" s="94"/>
      <c r="X50" s="92"/>
      <c r="Y50" s="93"/>
      <c r="Z50" s="94"/>
      <c r="AA50" s="92"/>
      <c r="AB50" s="93"/>
      <c r="AC50" s="94"/>
      <c r="AD50" s="92"/>
      <c r="AE50" s="93"/>
      <c r="AF50" s="94"/>
      <c r="AG50" s="95" t="n">
        <f aca="false">IF(P48&lt;&gt;"",P48,0)</f>
        <v>0.9</v>
      </c>
      <c r="AH50" s="96" t="n">
        <v>0</v>
      </c>
      <c r="AI50" s="92" t="n">
        <f aca="false">AG50</f>
        <v>0.9</v>
      </c>
      <c r="AJ50" s="93" t="n">
        <f aca="false">AH50</f>
        <v>0</v>
      </c>
      <c r="AK50" s="97"/>
      <c r="AL50" s="98"/>
    </row>
    <row r="51" customFormat="false" ht="12.75" hidden="false" customHeight="false" outlineLevel="0" collapsed="false">
      <c r="A51" s="63" t="n">
        <f aca="false">A50+1</f>
        <v>44</v>
      </c>
      <c r="B51" s="82"/>
      <c r="C51" s="83"/>
      <c r="D51" s="83"/>
      <c r="E51" s="72" t="str">
        <f aca="false">IF(B51+C51+D51=0,"",IF(B51+C51+D51&lt;&gt;100,"must sum to 100",""))</f>
        <v/>
      </c>
      <c r="K51" s="31"/>
      <c r="L51" s="70" t="n">
        <f aca="false">IF(C51&lt;&gt;0,((C51+(0.5*B51))/100),-1)</f>
        <v>-1</v>
      </c>
      <c r="M51" s="67" t="n">
        <f aca="false">IF(B51&lt;&gt;"",(((B51*0.866)*$P$7)/100),-1)</f>
        <v>-1</v>
      </c>
      <c r="N51" s="32"/>
      <c r="O51" s="32"/>
      <c r="P51" s="36" t="n">
        <f aca="false">IF(AND($P$8&gt;0,$P$9&gt;0,P48&lt;1),P48+$P$8,"")</f>
        <v>1</v>
      </c>
      <c r="Q51" s="36"/>
      <c r="R51" s="92" t="n">
        <f aca="false">IF(P51&lt;&gt;"",(P51*0.5),R48)</f>
        <v>0.5</v>
      </c>
      <c r="S51" s="93" t="n">
        <f aca="false">IF(P51&lt;&gt;"",(P51*0.866*$P$7),S48)</f>
        <v>0.9526</v>
      </c>
      <c r="T51" s="94"/>
      <c r="U51" s="92" t="n">
        <f aca="false">IF(P51&lt;&gt;"",1-(P51*0.5),U48)</f>
        <v>0.5</v>
      </c>
      <c r="V51" s="93" t="n">
        <f aca="false">IF(P51&lt;&gt;"",(P51*0.866*$P$7),V48)</f>
        <v>0.9526</v>
      </c>
      <c r="W51" s="94"/>
      <c r="X51" s="92" t="n">
        <f aca="false">IF($P$10=1,U51,X48)</f>
        <v>0</v>
      </c>
      <c r="Y51" s="93" t="n">
        <f aca="false">IF($P$10=1,V51,Y48)</f>
        <v>0</v>
      </c>
      <c r="Z51" s="94"/>
      <c r="AA51" s="92" t="n">
        <f aca="false">IF(AND($P$10=1,P51&lt;&gt;""),U51,AA48)</f>
        <v>0</v>
      </c>
      <c r="AB51" s="93" t="n">
        <f aca="false">IF(AND($P$10=1,P51&lt;&gt;""),V51,AB48)</f>
        <v>0</v>
      </c>
      <c r="AC51" s="94"/>
      <c r="AD51" s="92" t="n">
        <f aca="false">IF($P$10=1,AG51,AD48)</f>
        <v>0</v>
      </c>
      <c r="AE51" s="93" t="n">
        <v>0</v>
      </c>
      <c r="AF51" s="94"/>
      <c r="AG51" s="95" t="n">
        <f aca="false">IF(P51&lt;&gt;"",P51,0)</f>
        <v>1</v>
      </c>
      <c r="AH51" s="96" t="n">
        <v>0</v>
      </c>
      <c r="AI51" s="92" t="n">
        <f aca="false">AG51</f>
        <v>1</v>
      </c>
      <c r="AJ51" s="93" t="n">
        <f aca="false">AH51</f>
        <v>0</v>
      </c>
      <c r="AK51" s="97"/>
      <c r="AL51" s="98"/>
    </row>
    <row r="52" customFormat="false" ht="12.75" hidden="false" customHeight="false" outlineLevel="0" collapsed="false">
      <c r="A52" s="63" t="n">
        <f aca="false">A51+1</f>
        <v>45</v>
      </c>
      <c r="B52" s="82"/>
      <c r="C52" s="83"/>
      <c r="D52" s="83"/>
      <c r="E52" s="72" t="str">
        <f aca="false">IF(B52+C52+D52=0,"",IF(B52+C52+D52&lt;&gt;100,"must sum to 100",""))</f>
        <v/>
      </c>
      <c r="K52" s="31"/>
      <c r="L52" s="70" t="n">
        <f aca="false">IF(C52&lt;&gt;0,((C52+(0.5*B52))/100),-1)</f>
        <v>-1</v>
      </c>
      <c r="M52" s="67" t="n">
        <f aca="false">IF(B52&lt;&gt;"",(((B52*0.866)*$P$7)/100),-1)</f>
        <v>-1</v>
      </c>
      <c r="N52" s="32"/>
      <c r="O52" s="32"/>
      <c r="P52" s="36" t="n">
        <f aca="false">P51</f>
        <v>1</v>
      </c>
      <c r="Q52" s="36"/>
      <c r="R52" s="92" t="n">
        <f aca="false">IF(P52&lt;&gt;"",((P52*0.5)-$P$9),R48)</f>
        <v>0.47</v>
      </c>
      <c r="S52" s="93" t="n">
        <f aca="false">IF(P52&lt;&gt;"",(P52*0.866*$P$7),S49)</f>
        <v>0.9526</v>
      </c>
      <c r="T52" s="94"/>
      <c r="U52" s="92" t="n">
        <f aca="false">IF(P52&lt;&gt;"",U51+($P$9*0.5),U48)</f>
        <v>0.515</v>
      </c>
      <c r="V52" s="93" t="n">
        <f aca="false">IF(P52&lt;&gt;"",V51+($P$9*0.866*$P$7),V48)</f>
        <v>0.981178</v>
      </c>
      <c r="W52" s="94"/>
      <c r="X52" s="92" t="n">
        <f aca="false">IF($P$10=1,R51,X48)</f>
        <v>0</v>
      </c>
      <c r="Y52" s="93" t="n">
        <f aca="false">IF($P$10=1,V51,Y48)</f>
        <v>0</v>
      </c>
      <c r="Z52" s="94"/>
      <c r="AA52" s="92" t="n">
        <f aca="false">IF(AND($P$10=1,P51&lt;&gt;""),1-P51,AA51)</f>
        <v>0</v>
      </c>
      <c r="AB52" s="93" t="n">
        <f aca="false">IF(AND($P$10=1,P51&lt;&gt;""),0,AB51)</f>
        <v>0</v>
      </c>
      <c r="AC52" s="94"/>
      <c r="AD52" s="92" t="n">
        <f aca="false">IF($P$10=1,R51,AD51)</f>
        <v>0</v>
      </c>
      <c r="AE52" s="93" t="n">
        <f aca="false">IF($P$10=1,S51,0)</f>
        <v>0</v>
      </c>
      <c r="AF52" s="94"/>
      <c r="AG52" s="95" t="n">
        <f aca="false">IF(P51&lt;&gt;"",AG51+(0.5*$P$9),0)</f>
        <v>1.015</v>
      </c>
      <c r="AH52" s="96" t="n">
        <f aca="false">IF(P51&lt;&gt;"",-0.866*$P$9*$P$7,0)</f>
        <v>-0.028578</v>
      </c>
      <c r="AI52" s="92" t="n">
        <f aca="false">AG52</f>
        <v>1.015</v>
      </c>
      <c r="AJ52" s="93" t="n">
        <f aca="false">AH52</f>
        <v>-0.028578</v>
      </c>
      <c r="AK52" s="97"/>
      <c r="AL52" s="98"/>
    </row>
    <row r="53" customFormat="false" ht="12.75" hidden="false" customHeight="false" outlineLevel="0" collapsed="false">
      <c r="A53" s="63" t="n">
        <f aca="false">A52+1</f>
        <v>46</v>
      </c>
      <c r="B53" s="82"/>
      <c r="C53" s="83"/>
      <c r="D53" s="83"/>
      <c r="E53" s="72" t="str">
        <f aca="false">IF(B53+C53+D53=0,"",IF(B53+C53+D53&lt;&gt;100,"must sum to 100",""))</f>
        <v/>
      </c>
      <c r="K53" s="31"/>
      <c r="L53" s="70" t="n">
        <f aca="false">IF(C53&lt;&gt;0,((C53+(0.5*B53))/100),-1)</f>
        <v>-1</v>
      </c>
      <c r="M53" s="67" t="n">
        <f aca="false">IF(B53&lt;&gt;"",(((B53*0.866)*$P$7)/100),-1)</f>
        <v>-1</v>
      </c>
      <c r="N53" s="32"/>
      <c r="O53" s="32"/>
      <c r="P53" s="36" t="n">
        <f aca="false">P52</f>
        <v>1</v>
      </c>
      <c r="Q53" s="36"/>
      <c r="R53" s="92" t="n">
        <f aca="false">IF(P53&lt;&gt;"",(P53*0.5),R48)</f>
        <v>0.5</v>
      </c>
      <c r="S53" s="93" t="n">
        <f aca="false">IF(P53&lt;&gt;"",(P53*0.866*$P$7),S50)</f>
        <v>0.9526</v>
      </c>
      <c r="T53" s="94"/>
      <c r="U53" s="92" t="n">
        <f aca="false">IF(P53&lt;&gt;"",1-(P53*0.5),U48)</f>
        <v>0.5</v>
      </c>
      <c r="V53" s="93" t="n">
        <f aca="false">IF(P53&lt;&gt;"",(P53*0.866*$P$7),V50)</f>
        <v>0.9526</v>
      </c>
      <c r="W53" s="94"/>
      <c r="X53" s="92"/>
      <c r="Y53" s="93"/>
      <c r="Z53" s="94"/>
      <c r="AA53" s="92"/>
      <c r="AB53" s="93"/>
      <c r="AC53" s="94"/>
      <c r="AD53" s="92"/>
      <c r="AE53" s="93"/>
      <c r="AF53" s="94"/>
      <c r="AG53" s="95" t="n">
        <f aca="false">IF(P51&lt;&gt;"",P51,0)</f>
        <v>1</v>
      </c>
      <c r="AH53" s="96" t="n">
        <v>0</v>
      </c>
      <c r="AI53" s="92" t="n">
        <f aca="false">AG53</f>
        <v>1</v>
      </c>
      <c r="AJ53" s="93" t="n">
        <f aca="false">AH53</f>
        <v>0</v>
      </c>
      <c r="AK53" s="97"/>
      <c r="AL53" s="98"/>
    </row>
    <row r="54" customFormat="false" ht="12.75" hidden="false" customHeight="false" outlineLevel="0" collapsed="false">
      <c r="A54" s="63" t="n">
        <f aca="false">A53+1</f>
        <v>47</v>
      </c>
      <c r="B54" s="82"/>
      <c r="C54" s="83"/>
      <c r="D54" s="83"/>
      <c r="E54" s="72" t="str">
        <f aca="false">IF(B54+C54+D54=0,"",IF(B54+C54+D54&lt;&gt;100,"must sum to 100",""))</f>
        <v/>
      </c>
      <c r="K54" s="31"/>
      <c r="L54" s="70" t="n">
        <f aca="false">IF(C54&lt;&gt;0,((C54+(0.5*B54))/100),-1)</f>
        <v>-1</v>
      </c>
      <c r="M54" s="67" t="n">
        <f aca="false">IF(B54&lt;&gt;"",(((B54*0.866)*$P$7)/100),-1)</f>
        <v>-1</v>
      </c>
      <c r="N54" s="32"/>
      <c r="O54" s="32"/>
      <c r="P54" s="36" t="str">
        <f aca="false">IF(AND($P$8&gt;0,$P$9&gt;0,P51&lt;1),P51+$P$8,"")</f>
        <v/>
      </c>
      <c r="Q54" s="36"/>
      <c r="R54" s="92" t="n">
        <f aca="false">IF(P54&lt;&gt;"",(P54*0.5),R51)</f>
        <v>0.5</v>
      </c>
      <c r="S54" s="93" t="n">
        <f aca="false">IF(P54&lt;&gt;"",(P54*0.866*$P$7),S51)</f>
        <v>0.9526</v>
      </c>
      <c r="T54" s="94"/>
      <c r="U54" s="92" t="n">
        <f aca="false">IF(P54&lt;&gt;"",1-(P54*0.5),U51)</f>
        <v>0.5</v>
      </c>
      <c r="V54" s="93" t="n">
        <f aca="false">IF(P54&lt;&gt;"",(P54*0.866*$P$7),V51)</f>
        <v>0.9526</v>
      </c>
      <c r="W54" s="94"/>
      <c r="X54" s="92" t="n">
        <f aca="false">IF($P$10=1,U54,X51)</f>
        <v>0</v>
      </c>
      <c r="Y54" s="93" t="n">
        <f aca="false">IF($P$10=1,V54,Y51)</f>
        <v>0</v>
      </c>
      <c r="Z54" s="94"/>
      <c r="AA54" s="92" t="n">
        <f aca="false">IF(AND($P$10=1,P54&lt;&gt;""),U54,AA51)</f>
        <v>0</v>
      </c>
      <c r="AB54" s="93" t="n">
        <f aca="false">IF(AND($P$10=1,P54&lt;&gt;""),V54,AB51)</f>
        <v>0</v>
      </c>
      <c r="AC54" s="94"/>
      <c r="AD54" s="92" t="n">
        <f aca="false">IF($P$10=1,AG54,AD51)</f>
        <v>0</v>
      </c>
      <c r="AE54" s="93" t="n">
        <v>0</v>
      </c>
      <c r="AF54" s="94"/>
      <c r="AG54" s="95" t="n">
        <f aca="false">IF(P54&lt;&gt;"",P54,0)</f>
        <v>0</v>
      </c>
      <c r="AH54" s="96" t="n">
        <v>0</v>
      </c>
      <c r="AI54" s="92" t="n">
        <f aca="false">AG54</f>
        <v>0</v>
      </c>
      <c r="AJ54" s="93" t="n">
        <f aca="false">AH54</f>
        <v>0</v>
      </c>
      <c r="AK54" s="97"/>
      <c r="AL54" s="98"/>
    </row>
    <row r="55" customFormat="false" ht="12.75" hidden="false" customHeight="false" outlineLevel="0" collapsed="false">
      <c r="A55" s="63" t="n">
        <f aca="false">A54+1</f>
        <v>48</v>
      </c>
      <c r="B55" s="82"/>
      <c r="C55" s="83"/>
      <c r="D55" s="83"/>
      <c r="E55" s="72" t="str">
        <f aca="false">IF(B55+C55+D55=0,"",IF(B55+C55+D55&lt;&gt;100,"must sum to 100",""))</f>
        <v/>
      </c>
      <c r="K55" s="31"/>
      <c r="L55" s="70" t="n">
        <f aca="false">IF(C55&lt;&gt;0,((C55+(0.5*B55))/100),-1)</f>
        <v>-1</v>
      </c>
      <c r="M55" s="67" t="n">
        <f aca="false">IF(B55&lt;&gt;"",(((B55*0.866)*$P$7)/100),-1)</f>
        <v>-1</v>
      </c>
      <c r="N55" s="32"/>
      <c r="O55" s="32"/>
      <c r="P55" s="36" t="str">
        <f aca="false">P54</f>
        <v/>
      </c>
      <c r="Q55" s="36"/>
      <c r="R55" s="92" t="n">
        <f aca="false">IF(P55&lt;&gt;"",((P55*0.5)-$P$9),R51)</f>
        <v>0.5</v>
      </c>
      <c r="S55" s="93" t="n">
        <f aca="false">IF(P55&lt;&gt;"",(P55*0.866*$P$7),S52)</f>
        <v>0.9526</v>
      </c>
      <c r="T55" s="94"/>
      <c r="U55" s="92" t="n">
        <f aca="false">IF(P55&lt;&gt;"",U54+($P$9*0.5),U51)</f>
        <v>0.5</v>
      </c>
      <c r="V55" s="93" t="n">
        <f aca="false">IF(P55&lt;&gt;"",V54+($P$9*0.866*$P$7),V51)</f>
        <v>0.9526</v>
      </c>
      <c r="W55" s="94"/>
      <c r="X55" s="92" t="n">
        <f aca="false">IF($P$10=1,R54,X51)</f>
        <v>0</v>
      </c>
      <c r="Y55" s="93" t="n">
        <f aca="false">IF($P$10=1,V54,Y51)</f>
        <v>0</v>
      </c>
      <c r="Z55" s="94"/>
      <c r="AA55" s="92" t="n">
        <f aca="false">IF(AND($P$10=1,P54&lt;&gt;""),1-P54,AA54)</f>
        <v>0</v>
      </c>
      <c r="AB55" s="93" t="n">
        <f aca="false">IF(AND($P$10=1,P54&lt;&gt;""),0,AB54)</f>
        <v>0</v>
      </c>
      <c r="AC55" s="94"/>
      <c r="AD55" s="92" t="n">
        <f aca="false">IF($P$10=1,R54,AD54)</f>
        <v>0</v>
      </c>
      <c r="AE55" s="93" t="n">
        <f aca="false">IF($P$10=1,S54,0)</f>
        <v>0</v>
      </c>
      <c r="AF55" s="94"/>
      <c r="AG55" s="95" t="n">
        <f aca="false">IF(P54&lt;&gt;"",AG54+(0.5*$P$9),0)</f>
        <v>0</v>
      </c>
      <c r="AH55" s="96" t="n">
        <f aca="false">IF(P54&lt;&gt;"",-0.866*$P$9*$P$7,0)</f>
        <v>0</v>
      </c>
      <c r="AI55" s="92" t="n">
        <f aca="false">AG55</f>
        <v>0</v>
      </c>
      <c r="AJ55" s="93" t="n">
        <f aca="false">AH55</f>
        <v>0</v>
      </c>
      <c r="AK55" s="97"/>
      <c r="AL55" s="98"/>
    </row>
    <row r="56" customFormat="false" ht="12.75" hidden="false" customHeight="false" outlineLevel="0" collapsed="false">
      <c r="A56" s="63" t="n">
        <f aca="false">A55+1</f>
        <v>49</v>
      </c>
      <c r="B56" s="82"/>
      <c r="C56" s="83"/>
      <c r="D56" s="83"/>
      <c r="E56" s="72" t="str">
        <f aca="false">IF(B56+C56+D56=0,"",IF(B56+C56+D56&lt;&gt;100,"must sum to 100",""))</f>
        <v/>
      </c>
      <c r="K56" s="31"/>
      <c r="L56" s="70" t="n">
        <f aca="false">IF(C56&lt;&gt;0,((C56+(0.5*B56))/100),-1)</f>
        <v>-1</v>
      </c>
      <c r="M56" s="67" t="n">
        <f aca="false">IF(B56&lt;&gt;"",(((B56*0.866)*$P$7)/100),-1)</f>
        <v>-1</v>
      </c>
      <c r="N56" s="32"/>
      <c r="O56" s="32"/>
      <c r="P56" s="36" t="str">
        <f aca="false">P55</f>
        <v/>
      </c>
      <c r="Q56" s="36"/>
      <c r="R56" s="92" t="n">
        <f aca="false">IF(P56&lt;&gt;"",(P56*0.5),R51)</f>
        <v>0.5</v>
      </c>
      <c r="S56" s="93" t="n">
        <f aca="false">IF(P56&lt;&gt;"",(P56*0.866*$P$7),S53)</f>
        <v>0.9526</v>
      </c>
      <c r="T56" s="94"/>
      <c r="U56" s="92" t="n">
        <f aca="false">IF(P56&lt;&gt;"",1-(P56*0.5),U51)</f>
        <v>0.5</v>
      </c>
      <c r="V56" s="93" t="n">
        <f aca="false">IF(P56&lt;&gt;"",(P56*0.866*$P$7),V53)</f>
        <v>0.9526</v>
      </c>
      <c r="W56" s="94"/>
      <c r="X56" s="92"/>
      <c r="Y56" s="93"/>
      <c r="Z56" s="94"/>
      <c r="AA56" s="92"/>
      <c r="AB56" s="93"/>
      <c r="AC56" s="94"/>
      <c r="AD56" s="92"/>
      <c r="AE56" s="93"/>
      <c r="AF56" s="94"/>
      <c r="AG56" s="95" t="n">
        <f aca="false">IF(P54&lt;&gt;"",P54,0)</f>
        <v>0</v>
      </c>
      <c r="AH56" s="96" t="n">
        <v>0</v>
      </c>
      <c r="AI56" s="92" t="n">
        <f aca="false">AG56</f>
        <v>0</v>
      </c>
      <c r="AJ56" s="93" t="n">
        <f aca="false">AH56</f>
        <v>0</v>
      </c>
      <c r="AK56" s="97"/>
      <c r="AL56" s="98"/>
    </row>
    <row r="57" customFormat="false" ht="12.75" hidden="false" customHeight="false" outlineLevel="0" collapsed="false">
      <c r="A57" s="63" t="n">
        <f aca="false">A56+1</f>
        <v>50</v>
      </c>
      <c r="B57" s="82"/>
      <c r="C57" s="83"/>
      <c r="D57" s="83"/>
      <c r="E57" s="72" t="str">
        <f aca="false">IF(B57+C57+D57=0,"",IF(B57+C57+D57&lt;&gt;100,"must sum to 100",""))</f>
        <v/>
      </c>
      <c r="K57" s="31"/>
      <c r="L57" s="70" t="n">
        <f aca="false">IF(C57&lt;&gt;0,((C57+(0.5*B57))/100),-1)</f>
        <v>-1</v>
      </c>
      <c r="M57" s="67" t="n">
        <f aca="false">IF(B57&lt;&gt;"",(((B57*0.866)*$P$7)/100),-1)</f>
        <v>-1</v>
      </c>
      <c r="N57" s="32"/>
      <c r="O57" s="32"/>
      <c r="P57" s="36" t="str">
        <f aca="false">IF(AND($P$8&gt;0,$P$9&gt;0,P54&lt;1),P54+$P$8,"")</f>
        <v/>
      </c>
      <c r="Q57" s="36"/>
      <c r="R57" s="92" t="n">
        <f aca="false">IF(P57&lt;&gt;"",(P57*0.5),R54)</f>
        <v>0.5</v>
      </c>
      <c r="S57" s="93" t="n">
        <f aca="false">IF(P57&lt;&gt;"",(P57*0.866*$P$7),S54)</f>
        <v>0.9526</v>
      </c>
      <c r="T57" s="94"/>
      <c r="U57" s="92" t="n">
        <f aca="false">IF(P57&lt;&gt;"",1-(P57*0.5),U54)</f>
        <v>0.5</v>
      </c>
      <c r="V57" s="93" t="n">
        <f aca="false">IF(P57&lt;&gt;"",(P57*0.866*$P$7),V54)</f>
        <v>0.9526</v>
      </c>
      <c r="W57" s="94"/>
      <c r="X57" s="92" t="n">
        <f aca="false">IF($P$10=1,U57,X54)</f>
        <v>0</v>
      </c>
      <c r="Y57" s="93" t="n">
        <f aca="false">IF($P$10=1,V57,Y54)</f>
        <v>0</v>
      </c>
      <c r="Z57" s="94"/>
      <c r="AA57" s="92" t="n">
        <f aca="false">IF(AND($P$10=1,P57&lt;&gt;""),U57,AA54)</f>
        <v>0</v>
      </c>
      <c r="AB57" s="93" t="n">
        <f aca="false">IF(AND($P$10=1,P57&lt;&gt;""),V57,AB54)</f>
        <v>0</v>
      </c>
      <c r="AC57" s="94"/>
      <c r="AD57" s="92" t="n">
        <f aca="false">IF($P$10=1,AG57,AD54)</f>
        <v>0</v>
      </c>
      <c r="AE57" s="93" t="n">
        <v>0</v>
      </c>
      <c r="AF57" s="94"/>
      <c r="AG57" s="95" t="n">
        <f aca="false">IF(P57&lt;&gt;"",P57,0)</f>
        <v>0</v>
      </c>
      <c r="AH57" s="96" t="n">
        <v>0</v>
      </c>
      <c r="AI57" s="92" t="n">
        <f aca="false">AG57</f>
        <v>0</v>
      </c>
      <c r="AJ57" s="93" t="n">
        <f aca="false">AH57</f>
        <v>0</v>
      </c>
      <c r="AK57" s="97"/>
      <c r="AL57" s="98"/>
    </row>
    <row r="58" customFormat="false" ht="12.75" hidden="false" customHeight="false" outlineLevel="0" collapsed="false">
      <c r="A58" s="63" t="n">
        <f aca="false">A57+1</f>
        <v>51</v>
      </c>
      <c r="B58" s="82"/>
      <c r="C58" s="83"/>
      <c r="D58" s="83"/>
      <c r="E58" s="72" t="str">
        <f aca="false">IF(B58+C58+D58=0,"",IF(B58+C58+D58&lt;&gt;100,"must sum to 100",""))</f>
        <v/>
      </c>
      <c r="K58" s="31"/>
      <c r="L58" s="70" t="n">
        <f aca="false">IF(C58&lt;&gt;0,((C58+(0.5*B58))/100),-1)</f>
        <v>-1</v>
      </c>
      <c r="M58" s="67" t="n">
        <f aca="false">IF(B58&lt;&gt;"",(((B58*0.866)*$P$7)/100),-1)</f>
        <v>-1</v>
      </c>
      <c r="N58" s="32"/>
      <c r="O58" s="32"/>
      <c r="P58" s="36" t="str">
        <f aca="false">P57</f>
        <v/>
      </c>
      <c r="Q58" s="36"/>
      <c r="R58" s="92" t="n">
        <f aca="false">IF(P58&lt;&gt;"",((P58*0.5)-$P$9),R54)</f>
        <v>0.5</v>
      </c>
      <c r="S58" s="93" t="n">
        <f aca="false">IF(P58&lt;&gt;"",(P58*0.866*$P$7),S55)</f>
        <v>0.9526</v>
      </c>
      <c r="T58" s="94"/>
      <c r="U58" s="92" t="n">
        <f aca="false">IF(P58&lt;&gt;"",U57+($P$9*0.5),U54)</f>
        <v>0.5</v>
      </c>
      <c r="V58" s="93" t="n">
        <f aca="false">IF(P58&lt;&gt;"",V57+($P$9*0.866*$P$7),V54)</f>
        <v>0.9526</v>
      </c>
      <c r="W58" s="94"/>
      <c r="X58" s="92" t="n">
        <f aca="false">IF($P$10=1,R57,X54)</f>
        <v>0</v>
      </c>
      <c r="Y58" s="93" t="n">
        <f aca="false">IF($P$10=1,V57,Y54)</f>
        <v>0</v>
      </c>
      <c r="Z58" s="94"/>
      <c r="AA58" s="92" t="n">
        <f aca="false">IF(AND($P$10=1,P57&lt;&gt;""),1-P57,AA57)</f>
        <v>0</v>
      </c>
      <c r="AB58" s="93" t="n">
        <f aca="false">IF(AND($P$10=1,P57&lt;&gt;""),0,AB57)</f>
        <v>0</v>
      </c>
      <c r="AC58" s="94"/>
      <c r="AD58" s="92" t="n">
        <f aca="false">IF($P$10=1,R57,AD57)</f>
        <v>0</v>
      </c>
      <c r="AE58" s="93" t="n">
        <f aca="false">IF($P$10=1,S57,0)</f>
        <v>0</v>
      </c>
      <c r="AF58" s="94"/>
      <c r="AG58" s="95" t="n">
        <f aca="false">IF(P57&lt;&gt;"",AG57+(0.5*$P$9),0)</f>
        <v>0</v>
      </c>
      <c r="AH58" s="96" t="n">
        <f aca="false">IF(P57&lt;&gt;"",-0.866*$P$9*$P$7,0)</f>
        <v>0</v>
      </c>
      <c r="AI58" s="92" t="n">
        <f aca="false">AG58</f>
        <v>0</v>
      </c>
      <c r="AJ58" s="93" t="n">
        <f aca="false">AH58</f>
        <v>0</v>
      </c>
      <c r="AK58" s="97"/>
      <c r="AL58" s="98"/>
    </row>
    <row r="59" customFormat="false" ht="12.75" hidden="false" customHeight="false" outlineLevel="0" collapsed="false">
      <c r="A59" s="63" t="n">
        <f aca="false">A58+1</f>
        <v>52</v>
      </c>
      <c r="B59" s="82"/>
      <c r="C59" s="83"/>
      <c r="D59" s="83"/>
      <c r="E59" s="72" t="str">
        <f aca="false">IF(B59+C59+D59=0,"",IF(B59+C59+D59&lt;&gt;100,"must sum to 100",""))</f>
        <v/>
      </c>
      <c r="K59" s="31"/>
      <c r="L59" s="70" t="n">
        <f aca="false">IF(C59&lt;&gt;0,((C59+(0.5*B59))/100),-1)</f>
        <v>-1</v>
      </c>
      <c r="M59" s="67" t="n">
        <f aca="false">IF(B59&lt;&gt;"",(((B59*0.866)*$P$7)/100),-1)</f>
        <v>-1</v>
      </c>
      <c r="N59" s="32"/>
      <c r="O59" s="32"/>
      <c r="P59" s="36" t="str">
        <f aca="false">P58</f>
        <v/>
      </c>
      <c r="Q59" s="36"/>
      <c r="R59" s="92" t="n">
        <f aca="false">IF(P59&lt;&gt;"",(P59*0.5),R54)</f>
        <v>0.5</v>
      </c>
      <c r="S59" s="93" t="n">
        <f aca="false">IF(P59&lt;&gt;"",(P59*0.866*$P$7),S56)</f>
        <v>0.9526</v>
      </c>
      <c r="T59" s="94"/>
      <c r="U59" s="92" t="n">
        <f aca="false">IF(P59&lt;&gt;"",1-(P59*0.5),U54)</f>
        <v>0.5</v>
      </c>
      <c r="V59" s="93" t="n">
        <f aca="false">IF(P59&lt;&gt;"",(P59*0.866*$P$7),V56)</f>
        <v>0.9526</v>
      </c>
      <c r="W59" s="94"/>
      <c r="X59" s="92"/>
      <c r="Y59" s="93"/>
      <c r="Z59" s="94"/>
      <c r="AA59" s="92"/>
      <c r="AB59" s="93"/>
      <c r="AC59" s="94"/>
      <c r="AD59" s="92"/>
      <c r="AE59" s="93"/>
      <c r="AF59" s="94"/>
      <c r="AG59" s="95" t="n">
        <f aca="false">IF(P57&lt;&gt;"",P57,0)</f>
        <v>0</v>
      </c>
      <c r="AH59" s="96" t="n">
        <v>0</v>
      </c>
      <c r="AI59" s="92" t="n">
        <f aca="false">AG59</f>
        <v>0</v>
      </c>
      <c r="AJ59" s="93" t="n">
        <f aca="false">AH59</f>
        <v>0</v>
      </c>
      <c r="AK59" s="97"/>
      <c r="AL59" s="98"/>
    </row>
    <row r="60" customFormat="false" ht="12.75" hidden="false" customHeight="false" outlineLevel="0" collapsed="false">
      <c r="A60" s="63" t="n">
        <f aca="false">A59+1</f>
        <v>53</v>
      </c>
      <c r="B60" s="82"/>
      <c r="C60" s="83"/>
      <c r="D60" s="83"/>
      <c r="E60" s="72" t="str">
        <f aca="false">IF(B60+C60+D60=0,"",IF(B60+C60+D60&lt;&gt;100,"must sum to 100",""))</f>
        <v/>
      </c>
      <c r="K60" s="31"/>
      <c r="L60" s="70" t="n">
        <f aca="false">IF(C60&lt;&gt;0,((C60+(0.5*B60))/100),-1)</f>
        <v>-1</v>
      </c>
      <c r="M60" s="67" t="n">
        <f aca="false">IF(B60&lt;&gt;"",(((B60*0.866)*$P$7)/100),-1)</f>
        <v>-1</v>
      </c>
      <c r="N60" s="32"/>
      <c r="O60" s="32"/>
      <c r="P60" s="36" t="str">
        <f aca="false">IF(AND($P$8&gt;0,$P$9&gt;0,P57&lt;1),P57+$P$8,"")</f>
        <v/>
      </c>
      <c r="Q60" s="36"/>
      <c r="R60" s="92" t="n">
        <f aca="false">IF(P60&lt;&gt;"",(P60*0.5),R57)</f>
        <v>0.5</v>
      </c>
      <c r="S60" s="93" t="n">
        <f aca="false">IF(P60&lt;&gt;"",(P60*0.866*$P$7),S57)</f>
        <v>0.9526</v>
      </c>
      <c r="T60" s="94"/>
      <c r="U60" s="92" t="n">
        <f aca="false">IF(P60&lt;&gt;"",1-(P60*0.5),U57)</f>
        <v>0.5</v>
      </c>
      <c r="V60" s="93" t="n">
        <f aca="false">IF(P60&lt;&gt;"",(P60*0.866*$P$7),V57)</f>
        <v>0.9526</v>
      </c>
      <c r="W60" s="94"/>
      <c r="X60" s="92" t="n">
        <f aca="false">IF($P$10=1,U60,X57)</f>
        <v>0</v>
      </c>
      <c r="Y60" s="93" t="n">
        <f aca="false">IF($P$10=1,V60,Y57)</f>
        <v>0</v>
      </c>
      <c r="Z60" s="94"/>
      <c r="AA60" s="92" t="n">
        <f aca="false">IF(AND($P$10=1,P60&lt;&gt;""),U60,AA57)</f>
        <v>0</v>
      </c>
      <c r="AB60" s="93" t="n">
        <f aca="false">IF(AND($P$10=1,P60&lt;&gt;""),V60,AB57)</f>
        <v>0</v>
      </c>
      <c r="AC60" s="94"/>
      <c r="AD60" s="92" t="n">
        <f aca="false">IF($P$10=1,AG60,AD57)</f>
        <v>0</v>
      </c>
      <c r="AE60" s="93" t="n">
        <v>0</v>
      </c>
      <c r="AF60" s="94"/>
      <c r="AG60" s="95" t="n">
        <f aca="false">IF(P60&lt;&gt;"",P60,0)</f>
        <v>0</v>
      </c>
      <c r="AH60" s="96" t="n">
        <v>0</v>
      </c>
      <c r="AI60" s="92" t="n">
        <f aca="false">AG60</f>
        <v>0</v>
      </c>
      <c r="AJ60" s="93" t="n">
        <f aca="false">AH60</f>
        <v>0</v>
      </c>
      <c r="AK60" s="97"/>
      <c r="AL60" s="98"/>
    </row>
    <row r="61" customFormat="false" ht="12.75" hidden="false" customHeight="false" outlineLevel="0" collapsed="false">
      <c r="A61" s="63" t="n">
        <f aca="false">A60+1</f>
        <v>54</v>
      </c>
      <c r="B61" s="82"/>
      <c r="C61" s="83"/>
      <c r="D61" s="83"/>
      <c r="E61" s="72" t="str">
        <f aca="false">IF(B61+C61+D61=0,"",IF(B61+C61+D61&lt;&gt;100,"must sum to 100",""))</f>
        <v/>
      </c>
      <c r="K61" s="31"/>
      <c r="L61" s="70" t="n">
        <f aca="false">IF(C61&lt;&gt;0,((C61+(0.5*B61))/100),-1)</f>
        <v>-1</v>
      </c>
      <c r="M61" s="67" t="n">
        <f aca="false">IF(B61&lt;&gt;"",(((B61*0.866)*$P$7)/100),-1)</f>
        <v>-1</v>
      </c>
      <c r="N61" s="32"/>
      <c r="O61" s="32"/>
      <c r="P61" s="36" t="str">
        <f aca="false">P60</f>
        <v/>
      </c>
      <c r="Q61" s="36"/>
      <c r="R61" s="92" t="n">
        <f aca="false">IF(P61&lt;&gt;"",((P61*0.5)-$P$9),R57)</f>
        <v>0.5</v>
      </c>
      <c r="S61" s="93" t="n">
        <f aca="false">IF(P61&lt;&gt;"",(P61*0.866*$P$7),S58)</f>
        <v>0.9526</v>
      </c>
      <c r="T61" s="94"/>
      <c r="U61" s="92" t="n">
        <f aca="false">IF(P61&lt;&gt;"",U60+($P$9*0.5),U57)</f>
        <v>0.5</v>
      </c>
      <c r="V61" s="93" t="n">
        <f aca="false">IF(P61&lt;&gt;"",V60+($P$9*0.866*$P$7),V57)</f>
        <v>0.9526</v>
      </c>
      <c r="W61" s="94"/>
      <c r="X61" s="92" t="n">
        <f aca="false">IF($P$10=1,R60,X57)</f>
        <v>0</v>
      </c>
      <c r="Y61" s="93" t="n">
        <f aca="false">IF($P$10=1,V60,Y57)</f>
        <v>0</v>
      </c>
      <c r="Z61" s="94"/>
      <c r="AA61" s="92" t="n">
        <f aca="false">IF(AND($P$10=1,P60&lt;&gt;""),1-P60,AA60)</f>
        <v>0</v>
      </c>
      <c r="AB61" s="93" t="n">
        <f aca="false">IF(AND($P$10=1,P60&lt;&gt;""),0,AB60)</f>
        <v>0</v>
      </c>
      <c r="AC61" s="94"/>
      <c r="AD61" s="92" t="n">
        <f aca="false">IF($P$10=1,R60,AD60)</f>
        <v>0</v>
      </c>
      <c r="AE61" s="93" t="n">
        <f aca="false">IF($P$10=1,S60,0)</f>
        <v>0</v>
      </c>
      <c r="AF61" s="94"/>
      <c r="AG61" s="95" t="n">
        <f aca="false">IF(P60&lt;&gt;"",AG60+(0.5*$P$9),0)</f>
        <v>0</v>
      </c>
      <c r="AH61" s="96" t="n">
        <f aca="false">IF(P60&lt;&gt;"",-0.866*$P$9*$P$7,0)</f>
        <v>0</v>
      </c>
      <c r="AI61" s="92" t="n">
        <f aca="false">AG61</f>
        <v>0</v>
      </c>
      <c r="AJ61" s="93" t="n">
        <f aca="false">AH61</f>
        <v>0</v>
      </c>
      <c r="AK61" s="97"/>
      <c r="AL61" s="98"/>
    </row>
    <row r="62" customFormat="false" ht="12.75" hidden="false" customHeight="false" outlineLevel="0" collapsed="false">
      <c r="A62" s="63" t="n">
        <f aca="false">A61+1</f>
        <v>55</v>
      </c>
      <c r="B62" s="82"/>
      <c r="C62" s="83"/>
      <c r="D62" s="83"/>
      <c r="E62" s="72" t="str">
        <f aca="false">IF(B62+C62+D62=0,"",IF(B62+C62+D62&lt;&gt;100,"must sum to 100",""))</f>
        <v/>
      </c>
      <c r="K62" s="31"/>
      <c r="L62" s="70" t="n">
        <f aca="false">IF(C62&lt;&gt;0,((C62+(0.5*B62))/100),-1)</f>
        <v>-1</v>
      </c>
      <c r="M62" s="67" t="n">
        <f aca="false">IF(B62&lt;&gt;"",(((B62*0.866)*$P$7)/100),-1)</f>
        <v>-1</v>
      </c>
      <c r="N62" s="32"/>
      <c r="O62" s="32"/>
      <c r="P62" s="36" t="str">
        <f aca="false">P61</f>
        <v/>
      </c>
      <c r="Q62" s="36"/>
      <c r="R62" s="92" t="n">
        <f aca="false">IF(P62&lt;&gt;"",(P62*0.5),R57)</f>
        <v>0.5</v>
      </c>
      <c r="S62" s="93" t="n">
        <f aca="false">IF(P62&lt;&gt;"",(P62*0.866*$P$7),S59)</f>
        <v>0.9526</v>
      </c>
      <c r="T62" s="94"/>
      <c r="U62" s="92" t="n">
        <f aca="false">IF(P62&lt;&gt;"",1-(P62*0.5),U57)</f>
        <v>0.5</v>
      </c>
      <c r="V62" s="93" t="n">
        <f aca="false">IF(P62&lt;&gt;"",(P62*0.866*$P$7),V59)</f>
        <v>0.9526</v>
      </c>
      <c r="W62" s="94"/>
      <c r="X62" s="92"/>
      <c r="Y62" s="93"/>
      <c r="Z62" s="94"/>
      <c r="AA62" s="92"/>
      <c r="AB62" s="93"/>
      <c r="AC62" s="94"/>
      <c r="AD62" s="92"/>
      <c r="AE62" s="93"/>
      <c r="AF62" s="94"/>
      <c r="AG62" s="95" t="n">
        <f aca="false">IF(P60&lt;&gt;"",P60,0)</f>
        <v>0</v>
      </c>
      <c r="AH62" s="96" t="n">
        <v>0</v>
      </c>
      <c r="AI62" s="92" t="n">
        <f aca="false">AG62</f>
        <v>0</v>
      </c>
      <c r="AJ62" s="93" t="n">
        <f aca="false">AH62</f>
        <v>0</v>
      </c>
      <c r="AK62" s="97"/>
      <c r="AL62" s="98"/>
    </row>
    <row r="63" customFormat="false" ht="12.75" hidden="false" customHeight="false" outlineLevel="0" collapsed="false">
      <c r="A63" s="63" t="n">
        <f aca="false">A62+1</f>
        <v>56</v>
      </c>
      <c r="B63" s="82"/>
      <c r="C63" s="83"/>
      <c r="D63" s="83"/>
      <c r="E63" s="72" t="str">
        <f aca="false">IF(B63+C63+D63=0,"",IF(B63+C63+D63&lt;&gt;100,"must sum to 100",""))</f>
        <v/>
      </c>
      <c r="K63" s="31"/>
      <c r="L63" s="70" t="n">
        <f aca="false">IF(C63&lt;&gt;0,((C63+(0.5*B63))/100),-1)</f>
        <v>-1</v>
      </c>
      <c r="M63" s="67" t="n">
        <f aca="false">IF(B63&lt;&gt;"",(((B63*0.866)*$P$7)/100),-1)</f>
        <v>-1</v>
      </c>
      <c r="N63" s="32"/>
      <c r="O63" s="32"/>
      <c r="P63" s="36" t="str">
        <f aca="false">IF(AND($P$8&gt;0,$P$9&gt;0,P60&lt;1),P60+$P$8,"")</f>
        <v/>
      </c>
      <c r="Q63" s="36"/>
      <c r="R63" s="92" t="n">
        <f aca="false">IF(P63&lt;&gt;"",(P63*0.5),R60)</f>
        <v>0.5</v>
      </c>
      <c r="S63" s="93" t="n">
        <f aca="false">IF(P63&lt;&gt;"",(P63*0.866*$P$7),S60)</f>
        <v>0.9526</v>
      </c>
      <c r="T63" s="94"/>
      <c r="U63" s="92" t="n">
        <f aca="false">IF(P63&lt;&gt;"",1-(P63*0.5),U60)</f>
        <v>0.5</v>
      </c>
      <c r="V63" s="93" t="n">
        <f aca="false">IF(P63&lt;&gt;"",(P63*0.866*$P$7),V60)</f>
        <v>0.9526</v>
      </c>
      <c r="W63" s="94"/>
      <c r="X63" s="92" t="n">
        <f aca="false">IF($P$10=1,U63,X60)</f>
        <v>0</v>
      </c>
      <c r="Y63" s="93" t="n">
        <f aca="false">IF($P$10=1,V63,Y60)</f>
        <v>0</v>
      </c>
      <c r="Z63" s="94"/>
      <c r="AA63" s="92" t="n">
        <f aca="false">IF(AND($P$10=1,P63&lt;&gt;""),U63,AA60)</f>
        <v>0</v>
      </c>
      <c r="AB63" s="93" t="n">
        <f aca="false">IF(AND($P$10=1,P63&lt;&gt;""),V63,AB60)</f>
        <v>0</v>
      </c>
      <c r="AC63" s="94"/>
      <c r="AD63" s="92" t="n">
        <f aca="false">IF($P$10=1,AG63,AD60)</f>
        <v>0</v>
      </c>
      <c r="AE63" s="93" t="n">
        <v>0</v>
      </c>
      <c r="AF63" s="94"/>
      <c r="AG63" s="95" t="n">
        <f aca="false">IF(P63&lt;&gt;"",P63,0)</f>
        <v>0</v>
      </c>
      <c r="AH63" s="96" t="n">
        <v>0</v>
      </c>
      <c r="AI63" s="92" t="n">
        <f aca="false">AG63</f>
        <v>0</v>
      </c>
      <c r="AJ63" s="93" t="n">
        <f aca="false">AH63</f>
        <v>0</v>
      </c>
      <c r="AK63" s="97"/>
      <c r="AL63" s="98"/>
    </row>
    <row r="64" customFormat="false" ht="12.75" hidden="false" customHeight="false" outlineLevel="0" collapsed="false">
      <c r="A64" s="63" t="n">
        <f aca="false">A63+1</f>
        <v>57</v>
      </c>
      <c r="B64" s="82"/>
      <c r="C64" s="83"/>
      <c r="D64" s="83"/>
      <c r="E64" s="72" t="str">
        <f aca="false">IF(B64+C64+D64=0,"",IF(B64+C64+D64&lt;&gt;100,"must sum to 100",""))</f>
        <v/>
      </c>
      <c r="K64" s="31"/>
      <c r="L64" s="70" t="n">
        <f aca="false">IF(C64&lt;&gt;0,((C64+(0.5*B64))/100),-1)</f>
        <v>-1</v>
      </c>
      <c r="M64" s="67" t="n">
        <f aca="false">IF(B64&lt;&gt;"",(((B64*0.866)*$P$7)/100),-1)</f>
        <v>-1</v>
      </c>
      <c r="N64" s="32"/>
      <c r="O64" s="32"/>
      <c r="P64" s="36" t="str">
        <f aca="false">P63</f>
        <v/>
      </c>
      <c r="Q64" s="36"/>
      <c r="R64" s="92" t="n">
        <f aca="false">IF(P64&lt;&gt;"",((P64*0.5)-$P$9),R60)</f>
        <v>0.5</v>
      </c>
      <c r="S64" s="93" t="n">
        <f aca="false">IF(P64&lt;&gt;"",(P64*0.866*$P$7),S61)</f>
        <v>0.9526</v>
      </c>
      <c r="T64" s="94"/>
      <c r="U64" s="92" t="n">
        <f aca="false">IF(P64&lt;&gt;"",U63+($P$9*0.5),U60)</f>
        <v>0.5</v>
      </c>
      <c r="V64" s="93" t="n">
        <f aca="false">IF(P64&lt;&gt;"",V63+($P$9*0.866*$P$7),V60)</f>
        <v>0.9526</v>
      </c>
      <c r="W64" s="94"/>
      <c r="X64" s="92" t="n">
        <f aca="false">IF($P$10=1,R63,X60)</f>
        <v>0</v>
      </c>
      <c r="Y64" s="93" t="n">
        <f aca="false">IF($P$10=1,V63,Y60)</f>
        <v>0</v>
      </c>
      <c r="Z64" s="94"/>
      <c r="AA64" s="92" t="n">
        <f aca="false">IF(AND($P$10=1,P63&lt;&gt;""),1-P63,AA63)</f>
        <v>0</v>
      </c>
      <c r="AB64" s="93" t="n">
        <f aca="false">IF(AND($P$10=1,P63&lt;&gt;""),0,AB63)</f>
        <v>0</v>
      </c>
      <c r="AC64" s="94"/>
      <c r="AD64" s="92" t="n">
        <f aca="false">IF($P$10=1,R63,AD63)</f>
        <v>0</v>
      </c>
      <c r="AE64" s="93" t="n">
        <f aca="false">IF($P$10=1,S63,0)</f>
        <v>0</v>
      </c>
      <c r="AF64" s="94"/>
      <c r="AG64" s="95" t="n">
        <f aca="false">IF(P63&lt;&gt;"",AG63+(0.5*$P$9),0)</f>
        <v>0</v>
      </c>
      <c r="AH64" s="96" t="n">
        <f aca="false">IF(P63&lt;&gt;"",-0.866*$P$9*$P$7,0)</f>
        <v>0</v>
      </c>
      <c r="AI64" s="92" t="n">
        <f aca="false">AG64</f>
        <v>0</v>
      </c>
      <c r="AJ64" s="93" t="n">
        <f aca="false">AH64</f>
        <v>0</v>
      </c>
      <c r="AK64" s="97"/>
      <c r="AL64" s="98"/>
    </row>
    <row r="65" customFormat="false" ht="12.75" hidden="false" customHeight="false" outlineLevel="0" collapsed="false">
      <c r="A65" s="63" t="n">
        <f aca="false">A64+1</f>
        <v>58</v>
      </c>
      <c r="B65" s="82"/>
      <c r="C65" s="83"/>
      <c r="D65" s="83"/>
      <c r="E65" s="72" t="str">
        <f aca="false">IF(B65+C65+D65=0,"",IF(B65+C65+D65&lt;&gt;100,"must sum to 100",""))</f>
        <v/>
      </c>
      <c r="K65" s="31"/>
      <c r="L65" s="70" t="n">
        <f aca="false">IF(C65&lt;&gt;0,((C65+(0.5*B65))/100),-1)</f>
        <v>-1</v>
      </c>
      <c r="M65" s="67" t="n">
        <f aca="false">IF(B65&lt;&gt;"",(((B65*0.866)*$P$7)/100),-1)</f>
        <v>-1</v>
      </c>
      <c r="N65" s="32"/>
      <c r="O65" s="32"/>
      <c r="P65" s="36" t="str">
        <f aca="false">P64</f>
        <v/>
      </c>
      <c r="Q65" s="36"/>
      <c r="R65" s="92" t="n">
        <f aca="false">IF(P65&lt;&gt;"",(P65*0.5),R60)</f>
        <v>0.5</v>
      </c>
      <c r="S65" s="93" t="n">
        <f aca="false">IF(P65&lt;&gt;"",(P65*0.866*$P$7),S62)</f>
        <v>0.9526</v>
      </c>
      <c r="T65" s="94"/>
      <c r="U65" s="92" t="n">
        <f aca="false">IF(P65&lt;&gt;"",1-(P65*0.5),U60)</f>
        <v>0.5</v>
      </c>
      <c r="V65" s="93" t="n">
        <f aca="false">IF(P65&lt;&gt;"",(P65*0.866*$P$7),V62)</f>
        <v>0.9526</v>
      </c>
      <c r="W65" s="94"/>
      <c r="X65" s="92"/>
      <c r="Y65" s="93"/>
      <c r="Z65" s="94"/>
      <c r="AA65" s="92"/>
      <c r="AB65" s="93"/>
      <c r="AC65" s="94"/>
      <c r="AD65" s="92"/>
      <c r="AE65" s="93"/>
      <c r="AF65" s="94"/>
      <c r="AG65" s="95" t="n">
        <f aca="false">IF(P63&lt;&gt;"",P63,0)</f>
        <v>0</v>
      </c>
      <c r="AH65" s="96" t="n">
        <v>0</v>
      </c>
      <c r="AI65" s="92" t="n">
        <f aca="false">AG65</f>
        <v>0</v>
      </c>
      <c r="AJ65" s="93" t="n">
        <f aca="false">AH65</f>
        <v>0</v>
      </c>
      <c r="AK65" s="97"/>
      <c r="AL65" s="98"/>
    </row>
    <row r="66" customFormat="false" ht="12.75" hidden="false" customHeight="false" outlineLevel="0" collapsed="false">
      <c r="A66" s="63" t="n">
        <f aca="false">A65+1</f>
        <v>59</v>
      </c>
      <c r="B66" s="82"/>
      <c r="C66" s="83"/>
      <c r="D66" s="83"/>
      <c r="E66" s="72" t="str">
        <f aca="false">IF(B66+C66+D66=0,"",IF(B66+C66+D66&lt;&gt;100,"must sum to 100",""))</f>
        <v/>
      </c>
      <c r="K66" s="31"/>
      <c r="L66" s="70" t="n">
        <f aca="false">IF(C66&lt;&gt;0,((C66+(0.5*B66))/100),-1)</f>
        <v>-1</v>
      </c>
      <c r="M66" s="67" t="n">
        <f aca="false">IF(B66&lt;&gt;"",(((B66*0.866)*$P$7)/100),-1)</f>
        <v>-1</v>
      </c>
      <c r="N66" s="32"/>
      <c r="O66" s="32"/>
      <c r="P66" s="36" t="str">
        <f aca="false">IF(AND($P$8&gt;0,$P$9&gt;0,P63&lt;1),P63+$P$8,"")</f>
        <v/>
      </c>
      <c r="Q66" s="36"/>
      <c r="R66" s="92" t="n">
        <f aca="false">IF(P66&lt;&gt;"",(P66*0.5),R63)</f>
        <v>0.5</v>
      </c>
      <c r="S66" s="93" t="n">
        <f aca="false">IF(P66&lt;&gt;"",(P66*0.866*$P$7),S63)</f>
        <v>0.9526</v>
      </c>
      <c r="T66" s="94"/>
      <c r="U66" s="92" t="n">
        <f aca="false">IF(P66&lt;&gt;"",1-(P66*0.5),U63)</f>
        <v>0.5</v>
      </c>
      <c r="V66" s="93" t="n">
        <f aca="false">IF(P66&lt;&gt;"",(P66*0.866*$P$7),V63)</f>
        <v>0.9526</v>
      </c>
      <c r="W66" s="94"/>
      <c r="X66" s="92" t="n">
        <f aca="false">IF($P$10=1,U66,X63)</f>
        <v>0</v>
      </c>
      <c r="Y66" s="93" t="n">
        <f aca="false">IF($P$10=1,V66,Y63)</f>
        <v>0</v>
      </c>
      <c r="Z66" s="94"/>
      <c r="AA66" s="92" t="n">
        <f aca="false">IF(AND($P$10=1,P66&lt;&gt;""),U66,AA63)</f>
        <v>0</v>
      </c>
      <c r="AB66" s="93" t="n">
        <f aca="false">IF(AND($P$10=1,P66&lt;&gt;""),V66,AB63)</f>
        <v>0</v>
      </c>
      <c r="AC66" s="94"/>
      <c r="AD66" s="92" t="n">
        <f aca="false">IF($P$10=1,AG66,AD63)</f>
        <v>0</v>
      </c>
      <c r="AE66" s="93" t="n">
        <v>0</v>
      </c>
      <c r="AF66" s="94"/>
      <c r="AG66" s="95" t="n">
        <f aca="false">IF(P66&lt;&gt;"",P66,0)</f>
        <v>0</v>
      </c>
      <c r="AH66" s="96" t="n">
        <v>0</v>
      </c>
      <c r="AI66" s="92" t="n">
        <f aca="false">AG66</f>
        <v>0</v>
      </c>
      <c r="AJ66" s="93" t="n">
        <f aca="false">AH66</f>
        <v>0</v>
      </c>
      <c r="AK66" s="97"/>
      <c r="AL66" s="98"/>
    </row>
    <row r="67" customFormat="false" ht="12.75" hidden="false" customHeight="false" outlineLevel="0" collapsed="false">
      <c r="A67" s="63" t="n">
        <f aca="false">A66+1</f>
        <v>60</v>
      </c>
      <c r="B67" s="82"/>
      <c r="C67" s="83"/>
      <c r="D67" s="83"/>
      <c r="E67" s="72" t="str">
        <f aca="false">IF(B67+C67+D67=0,"",IF(B67+C67+D67&lt;&gt;100,"must sum to 100",""))</f>
        <v/>
      </c>
      <c r="K67" s="31"/>
      <c r="L67" s="70" t="n">
        <f aca="false">IF(C67&lt;&gt;0,((C67+(0.5*B67))/100),-1)</f>
        <v>-1</v>
      </c>
      <c r="M67" s="67" t="n">
        <f aca="false">IF(B67&lt;&gt;"",(((B67*0.866)*$P$7)/100),-1)</f>
        <v>-1</v>
      </c>
      <c r="N67" s="32"/>
      <c r="O67" s="32"/>
      <c r="P67" s="36" t="str">
        <f aca="false">P66</f>
        <v/>
      </c>
      <c r="Q67" s="36"/>
      <c r="R67" s="92" t="n">
        <f aca="false">IF(P67&lt;&gt;"",((P67*0.5)-$P$9),R63)</f>
        <v>0.5</v>
      </c>
      <c r="S67" s="93" t="n">
        <f aca="false">IF(P67&lt;&gt;"",(P67*0.866*$P$7),S64)</f>
        <v>0.9526</v>
      </c>
      <c r="T67" s="94"/>
      <c r="U67" s="92" t="n">
        <f aca="false">IF(P67&lt;&gt;"",U66+($P$9*0.5),U63)</f>
        <v>0.5</v>
      </c>
      <c r="V67" s="93" t="n">
        <f aca="false">IF(P67&lt;&gt;"",V66+($P$9*0.866*$P$7),V63)</f>
        <v>0.9526</v>
      </c>
      <c r="W67" s="94"/>
      <c r="X67" s="92" t="n">
        <f aca="false">IF($P$10=1,R66,X63)</f>
        <v>0</v>
      </c>
      <c r="Y67" s="93" t="n">
        <f aca="false">IF($P$10=1,V66,Y63)</f>
        <v>0</v>
      </c>
      <c r="Z67" s="94"/>
      <c r="AA67" s="92" t="n">
        <f aca="false">IF(AND($P$10=1,P66&lt;&gt;""),1-P66,AA66)</f>
        <v>0</v>
      </c>
      <c r="AB67" s="93" t="n">
        <f aca="false">IF(AND($P$10=1,P66&lt;&gt;""),0,AB66)</f>
        <v>0</v>
      </c>
      <c r="AC67" s="94"/>
      <c r="AD67" s="92" t="n">
        <f aca="false">IF($P$10=1,R66,AD66)</f>
        <v>0</v>
      </c>
      <c r="AE67" s="93" t="n">
        <f aca="false">IF($P$10=1,S66,0)</f>
        <v>0</v>
      </c>
      <c r="AF67" s="94"/>
      <c r="AG67" s="95" t="n">
        <f aca="false">IF(P66&lt;&gt;"",AG66+(0.5*$P$9),0)</f>
        <v>0</v>
      </c>
      <c r="AH67" s="96" t="n">
        <f aca="false">IF(P66&lt;&gt;"",-0.866*$P$9*$P$7,0)</f>
        <v>0</v>
      </c>
      <c r="AI67" s="92" t="n">
        <f aca="false">AG67</f>
        <v>0</v>
      </c>
      <c r="AJ67" s="93" t="n">
        <f aca="false">AH67</f>
        <v>0</v>
      </c>
      <c r="AK67" s="97"/>
      <c r="AL67" s="98"/>
    </row>
    <row r="68" customFormat="false" ht="12.75" hidden="false" customHeight="false" outlineLevel="0" collapsed="false">
      <c r="A68" s="63" t="n">
        <f aca="false">A67+1</f>
        <v>61</v>
      </c>
      <c r="B68" s="82"/>
      <c r="C68" s="83"/>
      <c r="D68" s="83"/>
      <c r="E68" s="72" t="str">
        <f aca="false">IF(B68+C68+D68=0,"",IF(B68+C68+D68&lt;&gt;100,"must sum to 100",""))</f>
        <v/>
      </c>
      <c r="K68" s="31"/>
      <c r="L68" s="70" t="n">
        <f aca="false">IF(C68&lt;&gt;0,((C68+(0.5*B68))/100),-1)</f>
        <v>-1</v>
      </c>
      <c r="M68" s="67" t="n">
        <f aca="false">IF(B68&lt;&gt;"",(((B68*0.866)*$P$7)/100),-1)</f>
        <v>-1</v>
      </c>
      <c r="N68" s="32"/>
      <c r="O68" s="32"/>
      <c r="P68" s="36" t="str">
        <f aca="false">P67</f>
        <v/>
      </c>
      <c r="Q68" s="36"/>
      <c r="R68" s="92" t="n">
        <f aca="false">IF(P68&lt;&gt;"",(P68*0.5),R63)</f>
        <v>0.5</v>
      </c>
      <c r="S68" s="93" t="n">
        <f aca="false">IF(P68&lt;&gt;"",(P68*0.866*$P$7),S65)</f>
        <v>0.9526</v>
      </c>
      <c r="T68" s="94"/>
      <c r="U68" s="92" t="n">
        <f aca="false">IF(P68&lt;&gt;"",1-(P68*0.5),U63)</f>
        <v>0.5</v>
      </c>
      <c r="V68" s="93" t="n">
        <f aca="false">IF(P68&lt;&gt;"",(P68*0.866*$P$7),V65)</f>
        <v>0.9526</v>
      </c>
      <c r="W68" s="94"/>
      <c r="X68" s="92"/>
      <c r="Y68" s="93"/>
      <c r="Z68" s="94"/>
      <c r="AA68" s="92"/>
      <c r="AB68" s="93"/>
      <c r="AC68" s="94"/>
      <c r="AD68" s="92"/>
      <c r="AE68" s="93"/>
      <c r="AF68" s="94"/>
      <c r="AG68" s="95" t="n">
        <f aca="false">IF(P66&lt;&gt;"",P66,0)</f>
        <v>0</v>
      </c>
      <c r="AH68" s="96" t="n">
        <v>0</v>
      </c>
      <c r="AI68" s="92" t="n">
        <f aca="false">AG68</f>
        <v>0</v>
      </c>
      <c r="AJ68" s="93" t="n">
        <f aca="false">AH68</f>
        <v>0</v>
      </c>
      <c r="AK68" s="97"/>
      <c r="AL68" s="98"/>
    </row>
    <row r="69" customFormat="false" ht="12.75" hidden="false" customHeight="false" outlineLevel="0" collapsed="false">
      <c r="A69" s="63" t="n">
        <f aca="false">A68+1</f>
        <v>62</v>
      </c>
      <c r="B69" s="82"/>
      <c r="C69" s="83"/>
      <c r="D69" s="83"/>
      <c r="E69" s="72" t="str">
        <f aca="false">IF(B69+C69+D69=0,"",IF(B69+C69+D69&lt;&gt;100,"must sum to 100",""))</f>
        <v/>
      </c>
      <c r="K69" s="31"/>
      <c r="L69" s="70" t="n">
        <f aca="false">IF(C69&lt;&gt;0,((C69+(0.5*B69))/100),-1)</f>
        <v>-1</v>
      </c>
      <c r="M69" s="67" t="n">
        <f aca="false">IF(B69&lt;&gt;"",(((B69*0.866)*$P$7)/100),-1)</f>
        <v>-1</v>
      </c>
      <c r="N69" s="32"/>
      <c r="O69" s="32"/>
      <c r="P69" s="36" t="str">
        <f aca="false">IF(AND($P$8&gt;0,$P$9&gt;0,P66&lt;1),P66+$P$8,"")</f>
        <v/>
      </c>
      <c r="Q69" s="36"/>
      <c r="R69" s="92" t="n">
        <f aca="false">IF(P69&lt;&gt;"",(P69*0.5),R66)</f>
        <v>0.5</v>
      </c>
      <c r="S69" s="93" t="n">
        <f aca="false">IF(P69&lt;&gt;"",(P69*0.866*$P$7),S66)</f>
        <v>0.9526</v>
      </c>
      <c r="T69" s="94"/>
      <c r="U69" s="92" t="n">
        <f aca="false">IF(P69&lt;&gt;"",1-(P69*0.5),U66)</f>
        <v>0.5</v>
      </c>
      <c r="V69" s="93" t="n">
        <f aca="false">IF(P69&lt;&gt;"",(P69*0.866*$P$7),V66)</f>
        <v>0.9526</v>
      </c>
      <c r="W69" s="94"/>
      <c r="X69" s="92" t="n">
        <f aca="false">IF($P$10=1,U69,X66)</f>
        <v>0</v>
      </c>
      <c r="Y69" s="93" t="n">
        <f aca="false">IF($P$10=1,V69,Y66)</f>
        <v>0</v>
      </c>
      <c r="Z69" s="94"/>
      <c r="AA69" s="92" t="n">
        <f aca="false">IF(AND($P$10=1,P69&lt;&gt;""),U69,AA66)</f>
        <v>0</v>
      </c>
      <c r="AB69" s="93" t="n">
        <f aca="false">IF(AND($P$10=1,P69&lt;&gt;""),V69,AB66)</f>
        <v>0</v>
      </c>
      <c r="AC69" s="94"/>
      <c r="AD69" s="92" t="n">
        <f aca="false">IF($P$10=1,AG69,AD66)</f>
        <v>0</v>
      </c>
      <c r="AE69" s="93" t="n">
        <v>0</v>
      </c>
      <c r="AF69" s="94"/>
      <c r="AG69" s="95" t="n">
        <f aca="false">IF(P69&lt;&gt;"",P69,0)</f>
        <v>0</v>
      </c>
      <c r="AH69" s="96" t="n">
        <v>0</v>
      </c>
      <c r="AI69" s="92" t="n">
        <f aca="false">AG69</f>
        <v>0</v>
      </c>
      <c r="AJ69" s="93" t="n">
        <f aca="false">AH69</f>
        <v>0</v>
      </c>
      <c r="AK69" s="97"/>
      <c r="AL69" s="98"/>
    </row>
    <row r="70" customFormat="false" ht="12.75" hidden="false" customHeight="false" outlineLevel="0" collapsed="false">
      <c r="A70" s="63" t="n">
        <f aca="false">A69+1</f>
        <v>63</v>
      </c>
      <c r="B70" s="82"/>
      <c r="C70" s="83"/>
      <c r="D70" s="83"/>
      <c r="E70" s="72" t="str">
        <f aca="false">IF(B70+C70+D70=0,"",IF(B70+C70+D70&lt;&gt;100,"must sum to 100",""))</f>
        <v/>
      </c>
      <c r="K70" s="31"/>
      <c r="L70" s="70" t="n">
        <f aca="false">IF(C70&lt;&gt;0,((C70+(0.5*B70))/100),-1)</f>
        <v>-1</v>
      </c>
      <c r="M70" s="67" t="n">
        <f aca="false">IF(B70&lt;&gt;"",(((B70*0.866)*$P$7)/100),-1)</f>
        <v>-1</v>
      </c>
      <c r="N70" s="32"/>
      <c r="O70" s="32"/>
      <c r="P70" s="36" t="str">
        <f aca="false">P69</f>
        <v/>
      </c>
      <c r="Q70" s="36"/>
      <c r="R70" s="92" t="n">
        <f aca="false">IF(P70&lt;&gt;"",((P70*0.5)-$P$9),R66)</f>
        <v>0.5</v>
      </c>
      <c r="S70" s="93" t="n">
        <f aca="false">IF(P70&lt;&gt;"",(P70*0.866*$P$7),S67)</f>
        <v>0.9526</v>
      </c>
      <c r="T70" s="94"/>
      <c r="U70" s="92" t="n">
        <f aca="false">IF(P70&lt;&gt;"",U69+($P$9*0.5),U66)</f>
        <v>0.5</v>
      </c>
      <c r="V70" s="93" t="n">
        <f aca="false">IF(P70&lt;&gt;"",V69+($P$9*0.866*$P$7),V66)</f>
        <v>0.9526</v>
      </c>
      <c r="W70" s="94"/>
      <c r="X70" s="92" t="n">
        <f aca="false">IF($P$10=1,R69,X66)</f>
        <v>0</v>
      </c>
      <c r="Y70" s="93" t="n">
        <f aca="false">IF($P$10=1,V69,Y66)</f>
        <v>0</v>
      </c>
      <c r="Z70" s="94"/>
      <c r="AA70" s="92" t="n">
        <f aca="false">IF(AND($P$10=1,P69&lt;&gt;""),1-P69,AA69)</f>
        <v>0</v>
      </c>
      <c r="AB70" s="93" t="n">
        <f aca="false">IF(AND($P$10=1,P69&lt;&gt;""),0,AB69)</f>
        <v>0</v>
      </c>
      <c r="AC70" s="94"/>
      <c r="AD70" s="92" t="n">
        <f aca="false">IF($P$10=1,R69,AD69)</f>
        <v>0</v>
      </c>
      <c r="AE70" s="93" t="n">
        <f aca="false">IF($P$10=1,S69,0)</f>
        <v>0</v>
      </c>
      <c r="AF70" s="94"/>
      <c r="AG70" s="95" t="n">
        <f aca="false">IF(P69&lt;&gt;"",AG69+(0.5*$P$9),0)</f>
        <v>0</v>
      </c>
      <c r="AH70" s="96" t="n">
        <f aca="false">IF(P69&lt;&gt;"",-0.866*$P$9*$P$7,0)</f>
        <v>0</v>
      </c>
      <c r="AI70" s="92" t="n">
        <f aca="false">AG70</f>
        <v>0</v>
      </c>
      <c r="AJ70" s="93" t="n">
        <f aca="false">AH70</f>
        <v>0</v>
      </c>
      <c r="AK70" s="97"/>
      <c r="AL70" s="98"/>
    </row>
    <row r="71" customFormat="false" ht="12.75" hidden="false" customHeight="false" outlineLevel="0" collapsed="false">
      <c r="A71" s="63" t="n">
        <f aca="false">A70+1</f>
        <v>64</v>
      </c>
      <c r="B71" s="82"/>
      <c r="C71" s="83"/>
      <c r="D71" s="83"/>
      <c r="E71" s="72" t="str">
        <f aca="false">IF(B71+C71+D71=0,"",IF(B71+C71+D71&lt;&gt;100,"must sum to 100",""))</f>
        <v/>
      </c>
      <c r="K71" s="31"/>
      <c r="L71" s="70" t="n">
        <f aca="false">IF(C71&lt;&gt;0,((C71+(0.5*B71))/100),-1)</f>
        <v>-1</v>
      </c>
      <c r="M71" s="67" t="n">
        <f aca="false">IF(B71&lt;&gt;"",(((B71*0.866)*$P$7)/100),-1)</f>
        <v>-1</v>
      </c>
      <c r="N71" s="32"/>
      <c r="O71" s="32"/>
      <c r="P71" s="36" t="str">
        <f aca="false">P70</f>
        <v/>
      </c>
      <c r="Q71" s="36"/>
      <c r="R71" s="92" t="n">
        <f aca="false">IF(P71&lt;&gt;"",(P71*0.5),R66)</f>
        <v>0.5</v>
      </c>
      <c r="S71" s="93" t="n">
        <f aca="false">IF(P71&lt;&gt;"",(P71*0.866*$P$7),S68)</f>
        <v>0.9526</v>
      </c>
      <c r="T71" s="94"/>
      <c r="U71" s="92" t="n">
        <f aca="false">IF(P71&lt;&gt;"",1-(P71*0.5),U66)</f>
        <v>0.5</v>
      </c>
      <c r="V71" s="93" t="n">
        <f aca="false">IF(P71&lt;&gt;"",(P71*0.866*$P$7),V68)</f>
        <v>0.9526</v>
      </c>
      <c r="W71" s="94"/>
      <c r="X71" s="92"/>
      <c r="Y71" s="93"/>
      <c r="Z71" s="94"/>
      <c r="AA71" s="92"/>
      <c r="AB71" s="93"/>
      <c r="AC71" s="94"/>
      <c r="AD71" s="92"/>
      <c r="AE71" s="93"/>
      <c r="AF71" s="94"/>
      <c r="AG71" s="95" t="n">
        <f aca="false">IF(P69&lt;&gt;"",P69,0)</f>
        <v>0</v>
      </c>
      <c r="AH71" s="96" t="n">
        <v>0</v>
      </c>
      <c r="AI71" s="92" t="n">
        <f aca="false">AG71</f>
        <v>0</v>
      </c>
      <c r="AJ71" s="93" t="n">
        <f aca="false">AH71</f>
        <v>0</v>
      </c>
      <c r="AK71" s="97"/>
      <c r="AL71" s="98"/>
    </row>
    <row r="72" customFormat="false" ht="12.75" hidden="false" customHeight="false" outlineLevel="0" collapsed="false">
      <c r="A72" s="63" t="n">
        <f aca="false">A71+1</f>
        <v>65</v>
      </c>
      <c r="B72" s="82"/>
      <c r="C72" s="83"/>
      <c r="D72" s="83"/>
      <c r="E72" s="72" t="str">
        <f aca="false">IF(B72+C72+D72=0,"",IF(B72+C72+D72&lt;&gt;100,"must sum to 100",""))</f>
        <v/>
      </c>
      <c r="K72" s="31"/>
      <c r="L72" s="70" t="n">
        <f aca="false">IF(C72&lt;&gt;0,((C72+(0.5*B72))/100),-1)</f>
        <v>-1</v>
      </c>
      <c r="M72" s="67" t="n">
        <f aca="false">IF(B72&lt;&gt;"",(((B72*0.866)*$P$7)/100),-1)</f>
        <v>-1</v>
      </c>
      <c r="N72" s="32"/>
      <c r="O72" s="32"/>
      <c r="P72" s="36" t="str">
        <f aca="false">IF(AND($P$8&gt;0,$P$9&gt;0,P69&lt;1),P69+$P$8,"")</f>
        <v/>
      </c>
      <c r="Q72" s="36"/>
      <c r="R72" s="92" t="n">
        <f aca="false">IF(P72&lt;&gt;"",(P72*0.5),R69)</f>
        <v>0.5</v>
      </c>
      <c r="S72" s="93" t="n">
        <f aca="false">IF(P72&lt;&gt;"",(P72*0.866*$P$7),S69)</f>
        <v>0.9526</v>
      </c>
      <c r="T72" s="94"/>
      <c r="U72" s="92" t="n">
        <f aca="false">IF(P72&lt;&gt;"",1-(P72*0.5),U69)</f>
        <v>0.5</v>
      </c>
      <c r="V72" s="93" t="n">
        <f aca="false">IF(P72&lt;&gt;"",(P72*0.866*$P$7),V69)</f>
        <v>0.9526</v>
      </c>
      <c r="W72" s="94"/>
      <c r="X72" s="92" t="n">
        <f aca="false">IF($P$10=1,U72,X69)</f>
        <v>0</v>
      </c>
      <c r="Y72" s="93" t="n">
        <f aca="false">IF($P$10=1,V72,Y69)</f>
        <v>0</v>
      </c>
      <c r="Z72" s="94"/>
      <c r="AA72" s="92" t="n">
        <f aca="false">IF(AND($P$10=1,P72&lt;&gt;""),U72,AA69)</f>
        <v>0</v>
      </c>
      <c r="AB72" s="93" t="n">
        <f aca="false">IF(AND($P$10=1,P72&lt;&gt;""),V72,AB69)</f>
        <v>0</v>
      </c>
      <c r="AC72" s="94"/>
      <c r="AD72" s="92" t="n">
        <f aca="false">IF($P$10=1,AG72,AD69)</f>
        <v>0</v>
      </c>
      <c r="AE72" s="93" t="n">
        <v>0</v>
      </c>
      <c r="AF72" s="94"/>
      <c r="AG72" s="95" t="n">
        <f aca="false">IF(P72&lt;&gt;"",P72,0)</f>
        <v>0</v>
      </c>
      <c r="AH72" s="96" t="n">
        <v>0</v>
      </c>
      <c r="AI72" s="92" t="n">
        <f aca="false">AG72</f>
        <v>0</v>
      </c>
      <c r="AJ72" s="93" t="n">
        <f aca="false">AH72</f>
        <v>0</v>
      </c>
      <c r="AK72" s="97"/>
      <c r="AL72" s="98"/>
    </row>
    <row r="73" customFormat="false" ht="12.75" hidden="false" customHeight="false" outlineLevel="0" collapsed="false">
      <c r="A73" s="63" t="n">
        <f aca="false">A72+1</f>
        <v>66</v>
      </c>
      <c r="B73" s="82"/>
      <c r="C73" s="83"/>
      <c r="D73" s="83"/>
      <c r="E73" s="72" t="str">
        <f aca="false">IF(B73+C73+D73=0,"",IF(B73+C73+D73&lt;&gt;100,"must sum to 100",""))</f>
        <v/>
      </c>
      <c r="K73" s="31"/>
      <c r="L73" s="70" t="n">
        <f aca="false">IF(C73&lt;&gt;0,((C73+(0.5*B73))/100),-1)</f>
        <v>-1</v>
      </c>
      <c r="M73" s="67" t="n">
        <f aca="false">IF(B73&lt;&gt;"",(((B73*0.866)*$P$7)/100),-1)</f>
        <v>-1</v>
      </c>
      <c r="N73" s="32"/>
      <c r="O73" s="32"/>
      <c r="P73" s="36" t="str">
        <f aca="false">P72</f>
        <v/>
      </c>
      <c r="Q73" s="36"/>
      <c r="R73" s="92" t="n">
        <f aca="false">IF(P73&lt;&gt;"",((P73*0.5)-$P$9),R69)</f>
        <v>0.5</v>
      </c>
      <c r="S73" s="93" t="n">
        <f aca="false">IF(P73&lt;&gt;"",(P73*0.866*$P$7),S70)</f>
        <v>0.9526</v>
      </c>
      <c r="T73" s="94"/>
      <c r="U73" s="92" t="n">
        <f aca="false">IF(P73&lt;&gt;"",U72+($P$9*0.5),U69)</f>
        <v>0.5</v>
      </c>
      <c r="V73" s="93" t="n">
        <f aca="false">IF(P73&lt;&gt;"",V72+($P$9*0.866*$P$7),V69)</f>
        <v>0.9526</v>
      </c>
      <c r="W73" s="94"/>
      <c r="X73" s="92" t="n">
        <f aca="false">IF($P$10=1,R72,X69)</f>
        <v>0</v>
      </c>
      <c r="Y73" s="93" t="n">
        <f aca="false">IF($P$10=1,V72,Y69)</f>
        <v>0</v>
      </c>
      <c r="Z73" s="94"/>
      <c r="AA73" s="92" t="n">
        <f aca="false">IF(AND($P$10=1,P72&lt;&gt;""),1-P72,AA72)</f>
        <v>0</v>
      </c>
      <c r="AB73" s="93" t="n">
        <f aca="false">IF(AND($P$10=1,P72&lt;&gt;""),0,AB72)</f>
        <v>0</v>
      </c>
      <c r="AC73" s="94"/>
      <c r="AD73" s="92" t="n">
        <f aca="false">IF($P$10=1,R72,AD72)</f>
        <v>0</v>
      </c>
      <c r="AE73" s="93" t="n">
        <f aca="false">IF($P$10=1,S72,0)</f>
        <v>0</v>
      </c>
      <c r="AF73" s="94"/>
      <c r="AG73" s="95" t="n">
        <f aca="false">IF(P72&lt;&gt;"",AG72+(0.5*$P$9),0)</f>
        <v>0</v>
      </c>
      <c r="AH73" s="96" t="n">
        <f aca="false">IF(P72&lt;&gt;"",-0.866*$P$9*$P$7,0)</f>
        <v>0</v>
      </c>
      <c r="AI73" s="92" t="n">
        <f aca="false">AG73</f>
        <v>0</v>
      </c>
      <c r="AJ73" s="93" t="n">
        <f aca="false">AH73</f>
        <v>0</v>
      </c>
      <c r="AK73" s="97"/>
      <c r="AL73" s="98"/>
    </row>
    <row r="74" customFormat="false" ht="12.75" hidden="false" customHeight="false" outlineLevel="0" collapsed="false">
      <c r="A74" s="63" t="n">
        <f aca="false">A73+1</f>
        <v>67</v>
      </c>
      <c r="B74" s="82"/>
      <c r="C74" s="83"/>
      <c r="D74" s="83"/>
      <c r="E74" s="72" t="str">
        <f aca="false">IF(B74+C74+D74=0,"",IF(B74+C74+D74&lt;&gt;100,"must sum to 100",""))</f>
        <v/>
      </c>
      <c r="K74" s="31"/>
      <c r="L74" s="70" t="n">
        <f aca="false">IF(C74&lt;&gt;0,((C74+(0.5*B74))/100),-1)</f>
        <v>-1</v>
      </c>
      <c r="M74" s="67" t="n">
        <f aca="false">IF(B74&lt;&gt;"",(((B74*0.866)*$P$7)/100),-1)</f>
        <v>-1</v>
      </c>
      <c r="N74" s="32"/>
      <c r="O74" s="32"/>
      <c r="P74" s="36" t="str">
        <f aca="false">P73</f>
        <v/>
      </c>
      <c r="Q74" s="36"/>
      <c r="R74" s="92" t="n">
        <f aca="false">IF(P74&lt;&gt;"",(P74*0.5),R69)</f>
        <v>0.5</v>
      </c>
      <c r="S74" s="93" t="n">
        <f aca="false">IF(P74&lt;&gt;"",(P74*0.866*$P$7),S71)</f>
        <v>0.9526</v>
      </c>
      <c r="T74" s="94"/>
      <c r="U74" s="92" t="n">
        <f aca="false">IF(P74&lt;&gt;"",1-(P74*0.5),U69)</f>
        <v>0.5</v>
      </c>
      <c r="V74" s="93" t="n">
        <f aca="false">IF(P74&lt;&gt;"",(P74*0.866*$P$7),V71)</f>
        <v>0.9526</v>
      </c>
      <c r="W74" s="94"/>
      <c r="X74" s="92"/>
      <c r="Y74" s="93"/>
      <c r="Z74" s="94"/>
      <c r="AA74" s="92"/>
      <c r="AB74" s="93"/>
      <c r="AC74" s="94"/>
      <c r="AD74" s="92"/>
      <c r="AE74" s="93"/>
      <c r="AF74" s="94"/>
      <c r="AG74" s="95" t="n">
        <f aca="false">IF(P72&lt;&gt;"",P72,0)</f>
        <v>0</v>
      </c>
      <c r="AH74" s="96" t="n">
        <v>0</v>
      </c>
      <c r="AI74" s="92" t="n">
        <f aca="false">AG74</f>
        <v>0</v>
      </c>
      <c r="AJ74" s="93" t="n">
        <f aca="false">AH74</f>
        <v>0</v>
      </c>
      <c r="AK74" s="97"/>
      <c r="AL74" s="98"/>
    </row>
    <row r="75" customFormat="false" ht="12.75" hidden="false" customHeight="false" outlineLevel="0" collapsed="false">
      <c r="A75" s="63" t="n">
        <f aca="false">A74+1</f>
        <v>68</v>
      </c>
      <c r="B75" s="82"/>
      <c r="C75" s="83"/>
      <c r="D75" s="83"/>
      <c r="E75" s="72" t="str">
        <f aca="false">IF(B75+C75+D75=0,"",IF(B75+C75+D75&lt;&gt;100,"must sum to 100",""))</f>
        <v/>
      </c>
      <c r="K75" s="31"/>
      <c r="L75" s="70" t="n">
        <f aca="false">IF(C75&lt;&gt;0,((C75+(0.5*B75))/100),-1)</f>
        <v>-1</v>
      </c>
      <c r="M75" s="67" t="n">
        <f aca="false">IF(B75&lt;&gt;"",(((B75*0.866)*$P$7)/100),-1)</f>
        <v>-1</v>
      </c>
      <c r="N75" s="32"/>
      <c r="O75" s="32"/>
      <c r="P75" s="36" t="str">
        <f aca="false">IF(AND($P$8&gt;0,$P$9&gt;0,P72&lt;1),P72+$P$8,"")</f>
        <v/>
      </c>
      <c r="Q75" s="36"/>
      <c r="R75" s="92" t="n">
        <f aca="false">IF(P75&lt;&gt;"",(P75*0.5),R72)</f>
        <v>0.5</v>
      </c>
      <c r="S75" s="93" t="n">
        <f aca="false">IF(P75&lt;&gt;"",(P75*0.866*$P$7),S72)</f>
        <v>0.9526</v>
      </c>
      <c r="T75" s="94"/>
      <c r="U75" s="92" t="n">
        <f aca="false">IF(P75&lt;&gt;"",1-(P75*0.5),U72)</f>
        <v>0.5</v>
      </c>
      <c r="V75" s="93" t="n">
        <f aca="false">IF(P75&lt;&gt;"",(P75*0.866*$P$7),V72)</f>
        <v>0.9526</v>
      </c>
      <c r="W75" s="94"/>
      <c r="X75" s="92" t="n">
        <f aca="false">IF($P$10=1,U75,X72)</f>
        <v>0</v>
      </c>
      <c r="Y75" s="93" t="n">
        <f aca="false">IF($P$10=1,V75,Y72)</f>
        <v>0</v>
      </c>
      <c r="Z75" s="94"/>
      <c r="AA75" s="92" t="n">
        <f aca="false">IF(AND($P$10=1,P75&lt;&gt;""),U75,AA72)</f>
        <v>0</v>
      </c>
      <c r="AB75" s="93" t="n">
        <f aca="false">IF(AND($P$10=1,P75&lt;&gt;""),V75,AB72)</f>
        <v>0</v>
      </c>
      <c r="AC75" s="94"/>
      <c r="AD75" s="92" t="n">
        <f aca="false">IF($P$10=1,AG75,AD72)</f>
        <v>0</v>
      </c>
      <c r="AE75" s="93" t="n">
        <v>0</v>
      </c>
      <c r="AF75" s="94"/>
      <c r="AG75" s="95" t="n">
        <f aca="false">IF(P75&lt;&gt;"",P75,0)</f>
        <v>0</v>
      </c>
      <c r="AH75" s="96" t="n">
        <v>0</v>
      </c>
      <c r="AI75" s="92" t="n">
        <f aca="false">AG75</f>
        <v>0</v>
      </c>
      <c r="AJ75" s="93" t="n">
        <f aca="false">AH75</f>
        <v>0</v>
      </c>
      <c r="AK75" s="97"/>
      <c r="AL75" s="98"/>
    </row>
    <row r="76" customFormat="false" ht="12.75" hidden="false" customHeight="false" outlineLevel="0" collapsed="false">
      <c r="A76" s="63" t="n">
        <f aca="false">A75+1</f>
        <v>69</v>
      </c>
      <c r="B76" s="82"/>
      <c r="C76" s="83"/>
      <c r="D76" s="83"/>
      <c r="E76" s="72" t="str">
        <f aca="false">IF(B76+C76+D76=0,"",IF(B76+C76+D76&lt;&gt;100,"must sum to 100",""))</f>
        <v/>
      </c>
      <c r="K76" s="31"/>
      <c r="L76" s="70" t="n">
        <f aca="false">IF(C76&lt;&gt;0,((C76+(0.5*B76))/100),-1)</f>
        <v>-1</v>
      </c>
      <c r="M76" s="67" t="n">
        <f aca="false">IF(B76&lt;&gt;"",(((B76*0.866)*$P$7)/100),-1)</f>
        <v>-1</v>
      </c>
      <c r="N76" s="32"/>
      <c r="O76" s="32"/>
      <c r="P76" s="36" t="str">
        <f aca="false">P75</f>
        <v/>
      </c>
      <c r="Q76" s="36"/>
      <c r="R76" s="92" t="n">
        <f aca="false">IF(P76&lt;&gt;"",((P76*0.5)-$P$9),R72)</f>
        <v>0.5</v>
      </c>
      <c r="S76" s="93" t="n">
        <f aca="false">IF(P76&lt;&gt;"",(P76*0.866*$P$7),S73)</f>
        <v>0.9526</v>
      </c>
      <c r="T76" s="94"/>
      <c r="U76" s="92" t="n">
        <f aca="false">IF(P76&lt;&gt;"",U75+($P$9*0.5),U72)</f>
        <v>0.5</v>
      </c>
      <c r="V76" s="93" t="n">
        <f aca="false">IF(P76&lt;&gt;"",V75+($P$9*0.866*$P$7),V72)</f>
        <v>0.9526</v>
      </c>
      <c r="W76" s="94"/>
      <c r="X76" s="92" t="n">
        <f aca="false">IF($P$10=1,R75,X72)</f>
        <v>0</v>
      </c>
      <c r="Y76" s="93" t="n">
        <f aca="false">IF($P$10=1,V75,Y72)</f>
        <v>0</v>
      </c>
      <c r="Z76" s="94"/>
      <c r="AA76" s="92" t="n">
        <f aca="false">IF(AND($P$10=1,P75&lt;&gt;""),1-P75,AA75)</f>
        <v>0</v>
      </c>
      <c r="AB76" s="93" t="n">
        <f aca="false">IF(AND($P$10=1,P75&lt;&gt;""),0,AB75)</f>
        <v>0</v>
      </c>
      <c r="AC76" s="94"/>
      <c r="AD76" s="92" t="n">
        <f aca="false">IF($P$10=1,R75,AD75)</f>
        <v>0</v>
      </c>
      <c r="AE76" s="93" t="n">
        <f aca="false">IF($P$10=1,S75,0)</f>
        <v>0</v>
      </c>
      <c r="AF76" s="94"/>
      <c r="AG76" s="95" t="n">
        <f aca="false">IF(P75&lt;&gt;"",AG75+(0.5*$P$9),0)</f>
        <v>0</v>
      </c>
      <c r="AH76" s="96" t="n">
        <f aca="false">IF(P75&lt;&gt;"",-0.866*$P$9*$P$7,0)</f>
        <v>0</v>
      </c>
      <c r="AI76" s="92" t="n">
        <f aca="false">AG76</f>
        <v>0</v>
      </c>
      <c r="AJ76" s="93" t="n">
        <f aca="false">AH76</f>
        <v>0</v>
      </c>
      <c r="AK76" s="97"/>
      <c r="AL76" s="98"/>
    </row>
    <row r="77" customFormat="false" ht="12.75" hidden="false" customHeight="false" outlineLevel="0" collapsed="false">
      <c r="A77" s="63" t="n">
        <f aca="false">A76+1</f>
        <v>70</v>
      </c>
      <c r="B77" s="82"/>
      <c r="C77" s="83"/>
      <c r="D77" s="83"/>
      <c r="E77" s="72" t="str">
        <f aca="false">IF(B77+C77+D77=0,"",IF(B77+C77+D77&lt;&gt;100,"must sum to 100",""))</f>
        <v/>
      </c>
      <c r="K77" s="31"/>
      <c r="L77" s="70" t="n">
        <f aca="false">IF(C77&lt;&gt;0,((C77+(0.5*B77))/100),-1)</f>
        <v>-1</v>
      </c>
      <c r="M77" s="67" t="n">
        <f aca="false">IF(B77&lt;&gt;"",(((B77*0.866)*$P$7)/100),-1)</f>
        <v>-1</v>
      </c>
      <c r="N77" s="32"/>
      <c r="O77" s="32"/>
      <c r="P77" s="36" t="str">
        <f aca="false">P76</f>
        <v/>
      </c>
      <c r="Q77" s="36"/>
      <c r="R77" s="92" t="n">
        <f aca="false">IF(P77&lt;&gt;"",(P77*0.5),R72)</f>
        <v>0.5</v>
      </c>
      <c r="S77" s="93" t="n">
        <f aca="false">IF(P77&lt;&gt;"",(P77*0.866*$P$7),S74)</f>
        <v>0.9526</v>
      </c>
      <c r="T77" s="94"/>
      <c r="U77" s="92" t="n">
        <f aca="false">IF(P77&lt;&gt;"",1-(P77*0.5),U72)</f>
        <v>0.5</v>
      </c>
      <c r="V77" s="93" t="n">
        <f aca="false">IF(P77&lt;&gt;"",(P77*0.866*$P$7),V74)</f>
        <v>0.9526</v>
      </c>
      <c r="W77" s="94"/>
      <c r="X77" s="92"/>
      <c r="Y77" s="93"/>
      <c r="Z77" s="94"/>
      <c r="AA77" s="92"/>
      <c r="AB77" s="93"/>
      <c r="AC77" s="94"/>
      <c r="AD77" s="92"/>
      <c r="AE77" s="93"/>
      <c r="AF77" s="94"/>
      <c r="AG77" s="95" t="n">
        <f aca="false">IF(P75&lt;&gt;"",P75,0)</f>
        <v>0</v>
      </c>
      <c r="AH77" s="96" t="n">
        <v>0</v>
      </c>
      <c r="AI77" s="92" t="n">
        <f aca="false">AG77</f>
        <v>0</v>
      </c>
      <c r="AJ77" s="93" t="n">
        <f aca="false">AH77</f>
        <v>0</v>
      </c>
      <c r="AK77" s="97"/>
      <c r="AL77" s="98"/>
    </row>
    <row r="78" customFormat="false" ht="12.75" hidden="false" customHeight="false" outlineLevel="0" collapsed="false">
      <c r="A78" s="63" t="n">
        <f aca="false">A77+1</f>
        <v>71</v>
      </c>
      <c r="B78" s="82"/>
      <c r="C78" s="83"/>
      <c r="D78" s="83"/>
      <c r="E78" s="72" t="str">
        <f aca="false">IF(B78+C78+D78=0,"",IF(B78+C78+D78&lt;&gt;100,"must sum to 100",""))</f>
        <v/>
      </c>
      <c r="K78" s="31"/>
      <c r="L78" s="70" t="n">
        <f aca="false">IF(C78&lt;&gt;0,((C78+(0.5*B78))/100),-1)</f>
        <v>-1</v>
      </c>
      <c r="M78" s="67" t="n">
        <f aca="false">IF(B78&lt;&gt;"",(((B78*0.866)*$P$7)/100),-1)</f>
        <v>-1</v>
      </c>
      <c r="N78" s="32"/>
      <c r="O78" s="32"/>
      <c r="P78" s="36" t="str">
        <f aca="false">IF(AND($P$8&gt;0,$P$9&gt;0,P75&lt;1),P75+$P$8,"")</f>
        <v/>
      </c>
      <c r="Q78" s="36"/>
      <c r="R78" s="92" t="n">
        <f aca="false">IF(P78&lt;&gt;"",(P78*0.5),R75)</f>
        <v>0.5</v>
      </c>
      <c r="S78" s="93" t="n">
        <f aca="false">IF(P78&lt;&gt;"",(P78*0.866*$P$7),S75)</f>
        <v>0.9526</v>
      </c>
      <c r="T78" s="94"/>
      <c r="U78" s="92" t="n">
        <f aca="false">IF(P78&lt;&gt;"",1-(P78*0.5),U75)</f>
        <v>0.5</v>
      </c>
      <c r="V78" s="93" t="n">
        <f aca="false">IF(P78&lt;&gt;"",(P78*0.866*$P$7),V75)</f>
        <v>0.9526</v>
      </c>
      <c r="W78" s="94"/>
      <c r="X78" s="92" t="n">
        <f aca="false">IF($P$10=1,U78,X75)</f>
        <v>0</v>
      </c>
      <c r="Y78" s="93" t="n">
        <f aca="false">IF($P$10=1,V78,Y75)</f>
        <v>0</v>
      </c>
      <c r="Z78" s="94"/>
      <c r="AA78" s="92" t="n">
        <f aca="false">IF(AND($P$10=1,P78&lt;&gt;""),U78,AA75)</f>
        <v>0</v>
      </c>
      <c r="AB78" s="93" t="n">
        <f aca="false">IF(AND($P$10=1,P78&lt;&gt;""),V78,AB75)</f>
        <v>0</v>
      </c>
      <c r="AC78" s="94"/>
      <c r="AD78" s="92" t="n">
        <f aca="false">IF($P$10=1,AG78,AD75)</f>
        <v>0</v>
      </c>
      <c r="AE78" s="93" t="n">
        <v>0</v>
      </c>
      <c r="AF78" s="94"/>
      <c r="AG78" s="95" t="n">
        <f aca="false">IF(P78&lt;&gt;"",P78,0)</f>
        <v>0</v>
      </c>
      <c r="AH78" s="96" t="n">
        <v>0</v>
      </c>
      <c r="AI78" s="92" t="n">
        <f aca="false">AG78</f>
        <v>0</v>
      </c>
      <c r="AJ78" s="93" t="n">
        <f aca="false">AH78</f>
        <v>0</v>
      </c>
      <c r="AK78" s="97"/>
      <c r="AL78" s="98"/>
    </row>
    <row r="79" customFormat="false" ht="12.75" hidden="false" customHeight="false" outlineLevel="0" collapsed="false">
      <c r="A79" s="63" t="n">
        <f aca="false">A78+1</f>
        <v>72</v>
      </c>
      <c r="B79" s="82"/>
      <c r="C79" s="83"/>
      <c r="D79" s="83"/>
      <c r="E79" s="72" t="str">
        <f aca="false">IF(B79+C79+D79=0,"",IF(B79+C79+D79&lt;&gt;100,"must sum to 100",""))</f>
        <v/>
      </c>
      <c r="K79" s="31"/>
      <c r="L79" s="70" t="n">
        <f aca="false">IF(C79&lt;&gt;0,((C79+(0.5*B79))/100),-1)</f>
        <v>-1</v>
      </c>
      <c r="M79" s="67" t="n">
        <f aca="false">IF(B79&lt;&gt;"",(((B79*0.866)*$P$7)/100),-1)</f>
        <v>-1</v>
      </c>
      <c r="N79" s="32"/>
      <c r="O79" s="32"/>
      <c r="P79" s="36" t="str">
        <f aca="false">P78</f>
        <v/>
      </c>
      <c r="Q79" s="36"/>
      <c r="R79" s="92" t="n">
        <f aca="false">IF(P79&lt;&gt;"",((P79*0.5)-$P$9),R75)</f>
        <v>0.5</v>
      </c>
      <c r="S79" s="93" t="n">
        <f aca="false">IF(P79&lt;&gt;"",(P79*0.866*$P$7),S76)</f>
        <v>0.9526</v>
      </c>
      <c r="T79" s="94"/>
      <c r="U79" s="92" t="n">
        <f aca="false">IF(P79&lt;&gt;"",U78+($P$9*0.5),U75)</f>
        <v>0.5</v>
      </c>
      <c r="V79" s="93" t="n">
        <f aca="false">IF(P79&lt;&gt;"",V78+($P$9*0.866*$P$7),V75)</f>
        <v>0.9526</v>
      </c>
      <c r="W79" s="94"/>
      <c r="X79" s="92" t="n">
        <f aca="false">IF($P$10=1,R78,X75)</f>
        <v>0</v>
      </c>
      <c r="Y79" s="93" t="n">
        <f aca="false">IF($P$10=1,V78,Y75)</f>
        <v>0</v>
      </c>
      <c r="Z79" s="94"/>
      <c r="AA79" s="92" t="n">
        <f aca="false">IF(AND($P$10=1,P78&lt;&gt;""),1-P78,AA78)</f>
        <v>0</v>
      </c>
      <c r="AB79" s="93" t="n">
        <f aca="false">IF(AND($P$10=1,P78&lt;&gt;""),0,AB78)</f>
        <v>0</v>
      </c>
      <c r="AC79" s="94"/>
      <c r="AD79" s="92" t="n">
        <f aca="false">IF($P$10=1,R78,AD78)</f>
        <v>0</v>
      </c>
      <c r="AE79" s="93" t="n">
        <f aca="false">IF($P$10=1,S78,0)</f>
        <v>0</v>
      </c>
      <c r="AF79" s="94"/>
      <c r="AG79" s="95" t="n">
        <f aca="false">IF(P78&lt;&gt;"",AG78+(0.5*$P$9),0)</f>
        <v>0</v>
      </c>
      <c r="AH79" s="96" t="n">
        <f aca="false">IF(P78&lt;&gt;"",-0.866*$P$9*$P$7,0)</f>
        <v>0</v>
      </c>
      <c r="AI79" s="92" t="n">
        <f aca="false">AG79</f>
        <v>0</v>
      </c>
      <c r="AJ79" s="93" t="n">
        <f aca="false">AH79</f>
        <v>0</v>
      </c>
      <c r="AK79" s="97"/>
      <c r="AL79" s="98"/>
    </row>
    <row r="80" customFormat="false" ht="12.75" hidden="false" customHeight="false" outlineLevel="0" collapsed="false">
      <c r="A80" s="63" t="n">
        <f aca="false">A79+1</f>
        <v>73</v>
      </c>
      <c r="B80" s="82"/>
      <c r="C80" s="83"/>
      <c r="D80" s="83"/>
      <c r="E80" s="72" t="str">
        <f aca="false">IF(B80+C80+D80=0,"",IF(B80+C80+D80&lt;&gt;100,"must sum to 100",""))</f>
        <v/>
      </c>
      <c r="K80" s="31"/>
      <c r="L80" s="70" t="n">
        <f aca="false">IF(C80&lt;&gt;0,((C80+(0.5*B80))/100),-1)</f>
        <v>-1</v>
      </c>
      <c r="M80" s="67" t="n">
        <f aca="false">IF(B80&lt;&gt;"",(((B80*0.866)*$P$7)/100),-1)</f>
        <v>-1</v>
      </c>
      <c r="N80" s="32"/>
      <c r="O80" s="32"/>
      <c r="P80" s="36" t="str">
        <f aca="false">P79</f>
        <v/>
      </c>
      <c r="Q80" s="36"/>
      <c r="R80" s="92" t="n">
        <f aca="false">IF(P80&lt;&gt;"",(P80*0.5),R75)</f>
        <v>0.5</v>
      </c>
      <c r="S80" s="93" t="n">
        <f aca="false">IF(P80&lt;&gt;"",(P80*0.866*$P$7),S77)</f>
        <v>0.9526</v>
      </c>
      <c r="T80" s="94"/>
      <c r="U80" s="92" t="n">
        <f aca="false">IF(P80&lt;&gt;"",1-(P80*0.5),U75)</f>
        <v>0.5</v>
      </c>
      <c r="V80" s="93" t="n">
        <f aca="false">IF(P80&lt;&gt;"",(P80*0.866*$P$7),V77)</f>
        <v>0.9526</v>
      </c>
      <c r="W80" s="94"/>
      <c r="X80" s="92"/>
      <c r="Y80" s="93"/>
      <c r="Z80" s="94"/>
      <c r="AA80" s="92"/>
      <c r="AB80" s="93"/>
      <c r="AC80" s="94"/>
      <c r="AD80" s="92"/>
      <c r="AE80" s="93"/>
      <c r="AF80" s="94"/>
      <c r="AG80" s="95" t="n">
        <f aca="false">IF(P78&lt;&gt;"",P78,0)</f>
        <v>0</v>
      </c>
      <c r="AH80" s="96" t="n">
        <v>0</v>
      </c>
      <c r="AI80" s="92" t="n">
        <f aca="false">AG80</f>
        <v>0</v>
      </c>
      <c r="AJ80" s="93" t="n">
        <f aca="false">AH80</f>
        <v>0</v>
      </c>
      <c r="AK80" s="97"/>
      <c r="AL80" s="98"/>
    </row>
    <row r="81" customFormat="false" ht="12.75" hidden="false" customHeight="false" outlineLevel="0" collapsed="false">
      <c r="A81" s="63" t="n">
        <f aca="false">A80+1</f>
        <v>74</v>
      </c>
      <c r="B81" s="82"/>
      <c r="C81" s="83"/>
      <c r="D81" s="83"/>
      <c r="E81" s="72" t="str">
        <f aca="false">IF(B81+C81+D81=0,"",IF(B81+C81+D81&lt;&gt;100,"must sum to 100",""))</f>
        <v/>
      </c>
      <c r="K81" s="31"/>
      <c r="L81" s="70" t="n">
        <f aca="false">IF(C81&lt;&gt;0,((C81+(0.5*B81))/100),-1)</f>
        <v>-1</v>
      </c>
      <c r="M81" s="67" t="n">
        <f aca="false">IF(B81&lt;&gt;"",(((B81*0.866)*$P$7)/100),-1)</f>
        <v>-1</v>
      </c>
      <c r="N81" s="32"/>
      <c r="O81" s="32"/>
      <c r="P81" s="36" t="str">
        <f aca="false">IF(AND($P$8&gt;0,$P$9&gt;0,P78&lt;1),P78+$P$8,"")</f>
        <v/>
      </c>
      <c r="Q81" s="36"/>
      <c r="R81" s="92" t="n">
        <f aca="false">IF(P81&lt;&gt;"",(P81*0.5),R78)</f>
        <v>0.5</v>
      </c>
      <c r="S81" s="93" t="n">
        <f aca="false">IF(P81&lt;&gt;"",(P81*0.866*$P$7),S78)</f>
        <v>0.9526</v>
      </c>
      <c r="T81" s="94"/>
      <c r="U81" s="92" t="n">
        <f aca="false">IF(P81&lt;&gt;"",1-(P81*0.5),U78)</f>
        <v>0.5</v>
      </c>
      <c r="V81" s="93" t="n">
        <f aca="false">IF(P81&lt;&gt;"",(P81*0.866*$P$7),V78)</f>
        <v>0.9526</v>
      </c>
      <c r="W81" s="94"/>
      <c r="X81" s="92" t="n">
        <f aca="false">IF($P$10=1,U81,X78)</f>
        <v>0</v>
      </c>
      <c r="Y81" s="93" t="n">
        <f aca="false">IF($P$10=1,V81,Y78)</f>
        <v>0</v>
      </c>
      <c r="Z81" s="94"/>
      <c r="AA81" s="92" t="n">
        <f aca="false">IF(AND($P$10=1,P81&lt;&gt;""),U81,AA78)</f>
        <v>0</v>
      </c>
      <c r="AB81" s="93" t="n">
        <f aca="false">IF(AND($P$10=1,P81&lt;&gt;""),V81,AB78)</f>
        <v>0</v>
      </c>
      <c r="AC81" s="94"/>
      <c r="AD81" s="92" t="n">
        <f aca="false">IF($P$10=1,AG81,AD78)</f>
        <v>0</v>
      </c>
      <c r="AE81" s="93" t="n">
        <v>0</v>
      </c>
      <c r="AF81" s="94"/>
      <c r="AG81" s="95" t="n">
        <f aca="false">IF(P81&lt;&gt;"",P81,0)</f>
        <v>0</v>
      </c>
      <c r="AH81" s="96" t="n">
        <v>0</v>
      </c>
      <c r="AI81" s="92" t="n">
        <f aca="false">AG81</f>
        <v>0</v>
      </c>
      <c r="AJ81" s="93" t="n">
        <f aca="false">AH81</f>
        <v>0</v>
      </c>
      <c r="AK81" s="97"/>
      <c r="AL81" s="98"/>
    </row>
    <row r="82" customFormat="false" ht="12.75" hidden="false" customHeight="false" outlineLevel="0" collapsed="false">
      <c r="A82" s="63" t="n">
        <f aca="false">A81+1</f>
        <v>75</v>
      </c>
      <c r="B82" s="82"/>
      <c r="C82" s="83"/>
      <c r="D82" s="83"/>
      <c r="E82" s="72" t="str">
        <f aca="false">IF(B82+C82+D82=0,"",IF(B82+C82+D82&lt;&gt;100,"must sum to 100",""))</f>
        <v/>
      </c>
      <c r="K82" s="31"/>
      <c r="L82" s="70" t="n">
        <f aca="false">IF(C82&lt;&gt;0,((C82+(0.5*B82))/100),-1)</f>
        <v>-1</v>
      </c>
      <c r="M82" s="67" t="n">
        <f aca="false">IF(B82&lt;&gt;"",(((B82*0.866)*$P$7)/100),-1)</f>
        <v>-1</v>
      </c>
      <c r="N82" s="32"/>
      <c r="O82" s="32"/>
      <c r="P82" s="36" t="str">
        <f aca="false">P81</f>
        <v/>
      </c>
      <c r="Q82" s="36"/>
      <c r="R82" s="92" t="n">
        <f aca="false">IF(P82&lt;&gt;"",((P82*0.5)-$P$9),R78)</f>
        <v>0.5</v>
      </c>
      <c r="S82" s="93" t="n">
        <f aca="false">IF(P82&lt;&gt;"",(P82*0.866*$P$7),S79)</f>
        <v>0.9526</v>
      </c>
      <c r="T82" s="94"/>
      <c r="U82" s="92" t="n">
        <f aca="false">IF(P82&lt;&gt;"",U81+($P$9*0.5),U78)</f>
        <v>0.5</v>
      </c>
      <c r="V82" s="93" t="n">
        <f aca="false">IF(P82&lt;&gt;"",V81+($P$9*0.866*$P$7),V78)</f>
        <v>0.9526</v>
      </c>
      <c r="W82" s="94"/>
      <c r="X82" s="92" t="n">
        <f aca="false">IF($P$10=1,R81,X78)</f>
        <v>0</v>
      </c>
      <c r="Y82" s="93" t="n">
        <f aca="false">IF($P$10=1,V81,Y78)</f>
        <v>0</v>
      </c>
      <c r="Z82" s="94"/>
      <c r="AA82" s="92" t="n">
        <f aca="false">IF(AND($P$10=1,P81&lt;&gt;""),1-P81,AA81)</f>
        <v>0</v>
      </c>
      <c r="AB82" s="93" t="n">
        <f aca="false">IF(AND($P$10=1,P81&lt;&gt;""),0,AB81)</f>
        <v>0</v>
      </c>
      <c r="AC82" s="94"/>
      <c r="AD82" s="92" t="n">
        <f aca="false">IF($P$10=1,R81,AD81)</f>
        <v>0</v>
      </c>
      <c r="AE82" s="93" t="n">
        <f aca="false">IF($P$10=1,S81,0)</f>
        <v>0</v>
      </c>
      <c r="AF82" s="94"/>
      <c r="AG82" s="95" t="n">
        <f aca="false">IF(P81&lt;&gt;"",AG81+(0.5*$P$9),0)</f>
        <v>0</v>
      </c>
      <c r="AH82" s="96" t="n">
        <f aca="false">IF(P81&lt;&gt;"",-0.866*$P$9*$P$7,0)</f>
        <v>0</v>
      </c>
      <c r="AI82" s="92" t="n">
        <f aca="false">AG82</f>
        <v>0</v>
      </c>
      <c r="AJ82" s="93" t="n">
        <f aca="false">AH82</f>
        <v>0</v>
      </c>
      <c r="AK82" s="97"/>
      <c r="AL82" s="98"/>
    </row>
    <row r="83" customFormat="false" ht="12.75" hidden="false" customHeight="false" outlineLevel="0" collapsed="false">
      <c r="A83" s="63" t="n">
        <f aca="false">A82+1</f>
        <v>76</v>
      </c>
      <c r="B83" s="82"/>
      <c r="C83" s="83"/>
      <c r="D83" s="83"/>
      <c r="E83" s="72" t="str">
        <f aca="false">IF(B83+C83+D83=0,"",IF(B83+C83+D83&lt;&gt;100,"must sum to 100",""))</f>
        <v/>
      </c>
      <c r="K83" s="31"/>
      <c r="L83" s="70" t="n">
        <f aca="false">IF(C83&lt;&gt;0,((C83+(0.5*B83))/100),-1)</f>
        <v>-1</v>
      </c>
      <c r="M83" s="67" t="n">
        <f aca="false">IF(B83&lt;&gt;"",(((B83*0.866)*$P$7)/100),-1)</f>
        <v>-1</v>
      </c>
      <c r="N83" s="32"/>
      <c r="O83" s="32"/>
      <c r="P83" s="36" t="str">
        <f aca="false">P82</f>
        <v/>
      </c>
      <c r="Q83" s="36"/>
      <c r="R83" s="99" t="n">
        <f aca="false">IF(P83&lt;&gt;"",(P83*0.5),R78)</f>
        <v>0.5</v>
      </c>
      <c r="S83" s="100" t="n">
        <f aca="false">IF(P83&lt;&gt;"",(P83*0.866*$P$7),S80)</f>
        <v>0.9526</v>
      </c>
      <c r="T83" s="94"/>
      <c r="U83" s="99" t="n">
        <f aca="false">IF(P83&lt;&gt;"",1-(P83*0.5),U78)</f>
        <v>0.5</v>
      </c>
      <c r="V83" s="100" t="n">
        <f aca="false">IF(P83&lt;&gt;"",(P83*0.866*$P$7),V80)</f>
        <v>0.9526</v>
      </c>
      <c r="W83" s="94"/>
      <c r="X83" s="99"/>
      <c r="Y83" s="100"/>
      <c r="Z83" s="94"/>
      <c r="AA83" s="99"/>
      <c r="AB83" s="100"/>
      <c r="AC83" s="94"/>
      <c r="AD83" s="99"/>
      <c r="AE83" s="100"/>
      <c r="AF83" s="94"/>
      <c r="AG83" s="101" t="n">
        <f aca="false">IF(P81&lt;&gt;"",P81,0)</f>
        <v>0</v>
      </c>
      <c r="AH83" s="102" t="n">
        <v>0</v>
      </c>
      <c r="AI83" s="99" t="n">
        <f aca="false">AG83</f>
        <v>0</v>
      </c>
      <c r="AJ83" s="100" t="n">
        <f aca="false">AH83</f>
        <v>0</v>
      </c>
      <c r="AK83" s="97"/>
      <c r="AL83" s="98"/>
    </row>
    <row r="84" customFormat="false" ht="12.75" hidden="false" customHeight="false" outlineLevel="0" collapsed="false">
      <c r="A84" s="63" t="n">
        <f aca="false">A83+1</f>
        <v>77</v>
      </c>
      <c r="B84" s="82"/>
      <c r="C84" s="83"/>
      <c r="D84" s="83"/>
      <c r="E84" s="72" t="str">
        <f aca="false">IF(B84+C84+D84=0,"",IF(B84+C84+D84&lt;&gt;100,"must sum to 100",""))</f>
        <v/>
      </c>
      <c r="K84" s="31"/>
      <c r="L84" s="70" t="n">
        <f aca="false">IF(C84&lt;&gt;0,((C84+(0.5*B84))/100),-1)</f>
        <v>-1</v>
      </c>
      <c r="M84" s="67" t="n">
        <f aca="false">IF(B84&lt;&gt;"",(((B84*0.866)*$P$7)/100),-1)</f>
        <v>-1</v>
      </c>
      <c r="N84" s="32"/>
      <c r="O84" s="32"/>
      <c r="P84" s="32"/>
      <c r="Q84" s="32"/>
      <c r="R84" s="94"/>
      <c r="S84" s="94"/>
      <c r="T84" s="94"/>
      <c r="U84" s="94"/>
      <c r="V84" s="94"/>
      <c r="W84" s="94"/>
      <c r="X84" s="94"/>
      <c r="Y84" s="94"/>
      <c r="Z84" s="94"/>
      <c r="AA84" s="94"/>
      <c r="AB84" s="103"/>
      <c r="AC84" s="94"/>
      <c r="AD84" s="103"/>
      <c r="AE84" s="103"/>
      <c r="AF84" s="94"/>
      <c r="AG84" s="103"/>
      <c r="AH84" s="103"/>
      <c r="AI84" s="94"/>
      <c r="AJ84" s="94"/>
      <c r="AK84" s="97"/>
      <c r="AL84" s="98"/>
    </row>
    <row r="85" customFormat="false" ht="12.75" hidden="false" customHeight="false" outlineLevel="0" collapsed="false">
      <c r="A85" s="63" t="n">
        <f aca="false">A84+1</f>
        <v>78</v>
      </c>
      <c r="B85" s="82"/>
      <c r="C85" s="83"/>
      <c r="D85" s="83"/>
      <c r="E85" s="72" t="str">
        <f aca="false">IF(B85+C85+D85=0,"",IF(B85+C85+D85&lt;&gt;100,"must sum to 100",""))</f>
        <v/>
      </c>
      <c r="K85" s="31"/>
      <c r="L85" s="70" t="n">
        <f aca="false">IF(C85&lt;&gt;0,((C85+(0.5*B85))/100),-1)</f>
        <v>-1</v>
      </c>
      <c r="M85" s="67" t="n">
        <f aca="false">IF(B85&lt;&gt;"",(((B85*0.866)*$P$7)/100),-1)</f>
        <v>-1</v>
      </c>
      <c r="N85" s="32"/>
      <c r="O85" s="32"/>
      <c r="P85" s="32"/>
      <c r="Q85" s="32"/>
      <c r="R85" s="94"/>
      <c r="S85" s="94"/>
      <c r="T85" s="94"/>
      <c r="U85" s="94"/>
      <c r="V85" s="94"/>
      <c r="W85" s="94"/>
      <c r="X85" s="94"/>
      <c r="Y85" s="94"/>
      <c r="Z85" s="94"/>
      <c r="AA85" s="94"/>
      <c r="AB85" s="103"/>
      <c r="AC85" s="94"/>
      <c r="AD85" s="103"/>
      <c r="AE85" s="103"/>
      <c r="AF85" s="94"/>
      <c r="AG85" s="94"/>
      <c r="AH85" s="94"/>
      <c r="AI85" s="94"/>
      <c r="AJ85" s="94"/>
      <c r="AK85" s="97"/>
      <c r="AL85" s="98"/>
    </row>
    <row r="86" customFormat="false" ht="12.75" hidden="false" customHeight="false" outlineLevel="0" collapsed="false">
      <c r="A86" s="63" t="n">
        <f aca="false">A85+1</f>
        <v>79</v>
      </c>
      <c r="B86" s="82"/>
      <c r="C86" s="83"/>
      <c r="D86" s="83"/>
      <c r="E86" s="72" t="str">
        <f aca="false">IF(B86+C86+D86=0,"",IF(B86+C86+D86&lt;&gt;100,"must sum to 100",""))</f>
        <v/>
      </c>
      <c r="K86" s="31"/>
      <c r="L86" s="70" t="n">
        <f aca="false">IF(C86&lt;&gt;0,((C86+(0.5*B86))/100),-1)</f>
        <v>-1</v>
      </c>
      <c r="M86" s="67" t="n">
        <f aca="false">IF(B86&lt;&gt;"",(((B86*0.866)*$P$7)/100),-1)</f>
        <v>-1</v>
      </c>
      <c r="N86" s="32"/>
      <c r="O86" s="32"/>
      <c r="P86" s="32"/>
      <c r="Q86" s="32"/>
      <c r="R86" s="94"/>
      <c r="S86" s="94"/>
      <c r="T86" s="94"/>
      <c r="U86" s="94"/>
      <c r="V86" s="94"/>
      <c r="W86" s="94"/>
      <c r="X86" s="94"/>
      <c r="Y86" s="94"/>
      <c r="Z86" s="94"/>
      <c r="AA86" s="94"/>
      <c r="AB86" s="94"/>
      <c r="AC86" s="94"/>
      <c r="AD86" s="94"/>
      <c r="AE86" s="94"/>
      <c r="AF86" s="94"/>
      <c r="AG86" s="94"/>
      <c r="AH86" s="94"/>
      <c r="AI86" s="94"/>
      <c r="AJ86" s="94"/>
      <c r="AK86" s="97"/>
      <c r="AL86" s="98"/>
    </row>
    <row r="87" customFormat="false" ht="12.75" hidden="false" customHeight="false" outlineLevel="0" collapsed="false">
      <c r="A87" s="63" t="n">
        <f aca="false">A86+1</f>
        <v>80</v>
      </c>
      <c r="B87" s="82"/>
      <c r="C87" s="83"/>
      <c r="D87" s="83"/>
      <c r="E87" s="72" t="str">
        <f aca="false">IF(B87+C87+D87=0,"",IF(B87+C87+D87&lt;&gt;100,"must sum to 100",""))</f>
        <v/>
      </c>
      <c r="K87" s="31"/>
      <c r="L87" s="70" t="n">
        <f aca="false">IF(C87&lt;&gt;0,((C87+(0.5*B87))/100),-1)</f>
        <v>-1</v>
      </c>
      <c r="M87" s="67" t="n">
        <f aca="false">IF(B87&lt;&gt;"",(((B87*0.866)*$P$7)/100),-1)</f>
        <v>-1</v>
      </c>
      <c r="N87" s="32"/>
      <c r="O87" s="32"/>
      <c r="P87" s="32"/>
      <c r="Q87" s="32"/>
      <c r="R87" s="94"/>
      <c r="S87" s="94"/>
      <c r="T87" s="94"/>
      <c r="U87" s="94"/>
      <c r="V87" s="94"/>
      <c r="W87" s="94"/>
      <c r="X87" s="94"/>
      <c r="Y87" s="94"/>
      <c r="Z87" s="94"/>
      <c r="AA87" s="94"/>
      <c r="AB87" s="94"/>
      <c r="AC87" s="94"/>
      <c r="AD87" s="94"/>
      <c r="AE87" s="94"/>
      <c r="AF87" s="94"/>
      <c r="AG87" s="94"/>
      <c r="AH87" s="94"/>
      <c r="AI87" s="94"/>
      <c r="AJ87" s="94"/>
      <c r="AK87" s="97"/>
      <c r="AL87" s="98"/>
    </row>
    <row r="88" customFormat="false" ht="12.75" hidden="false" customHeight="false" outlineLevel="0" collapsed="false">
      <c r="A88" s="63" t="n">
        <f aca="false">A87+1</f>
        <v>81</v>
      </c>
      <c r="B88" s="82"/>
      <c r="C88" s="83"/>
      <c r="D88" s="83"/>
      <c r="E88" s="72" t="str">
        <f aca="false">IF(B88+C88+D88=0,"",IF(B88+C88+D88&lt;&gt;100,"must sum to 100",""))</f>
        <v/>
      </c>
      <c r="K88" s="31"/>
      <c r="L88" s="70" t="n">
        <f aca="false">IF(C88&lt;&gt;0,((C88+(0.5*B88))/100),-1)</f>
        <v>-1</v>
      </c>
      <c r="M88" s="67" t="n">
        <f aca="false">IF(B88&lt;&gt;"",(((B88*0.866)*$P$7)/100),-1)</f>
        <v>-1</v>
      </c>
      <c r="N88" s="32"/>
      <c r="O88" s="32"/>
      <c r="P88" s="32"/>
      <c r="Q88" s="32"/>
      <c r="R88" s="94"/>
      <c r="S88" s="94"/>
      <c r="T88" s="94"/>
      <c r="U88" s="94"/>
      <c r="V88" s="94"/>
      <c r="W88" s="94"/>
      <c r="X88" s="94"/>
      <c r="Y88" s="94"/>
      <c r="Z88" s="94"/>
      <c r="AA88" s="94"/>
      <c r="AB88" s="94"/>
      <c r="AC88" s="94"/>
      <c r="AD88" s="94"/>
      <c r="AE88" s="94"/>
      <c r="AF88" s="94"/>
      <c r="AG88" s="94"/>
      <c r="AH88" s="94"/>
      <c r="AI88" s="94"/>
      <c r="AJ88" s="94"/>
      <c r="AK88" s="97"/>
      <c r="AL88" s="98"/>
    </row>
    <row r="89" customFormat="false" ht="12.75" hidden="false" customHeight="false" outlineLevel="0" collapsed="false">
      <c r="A89" s="63" t="n">
        <f aca="false">A88+1</f>
        <v>82</v>
      </c>
      <c r="B89" s="82"/>
      <c r="C89" s="83"/>
      <c r="D89" s="83"/>
      <c r="E89" s="72" t="str">
        <f aca="false">IF(B89+C89+D89=0,"",IF(B89+C89+D89&lt;&gt;100,"must sum to 100",""))</f>
        <v/>
      </c>
      <c r="K89" s="31"/>
      <c r="L89" s="70" t="n">
        <f aca="false">IF(C89&lt;&gt;0,((C89+(0.5*B89))/100),-1)</f>
        <v>-1</v>
      </c>
      <c r="M89" s="67" t="n">
        <f aca="false">IF(B89&lt;&gt;"",(((B89*0.866)*$P$7)/100),-1)</f>
        <v>-1</v>
      </c>
      <c r="N89" s="32"/>
      <c r="O89" s="32"/>
      <c r="P89" s="32"/>
      <c r="Q89" s="32"/>
      <c r="R89" s="94"/>
      <c r="S89" s="94"/>
      <c r="T89" s="94"/>
      <c r="U89" s="94"/>
      <c r="V89" s="94"/>
      <c r="W89" s="94"/>
      <c r="X89" s="94"/>
      <c r="Y89" s="94"/>
      <c r="Z89" s="94"/>
      <c r="AA89" s="94"/>
      <c r="AB89" s="94"/>
      <c r="AC89" s="94"/>
      <c r="AD89" s="94"/>
      <c r="AE89" s="94"/>
      <c r="AF89" s="94"/>
      <c r="AG89" s="94"/>
      <c r="AH89" s="94"/>
      <c r="AI89" s="94"/>
      <c r="AJ89" s="94"/>
      <c r="AK89" s="97"/>
      <c r="AL89" s="98"/>
    </row>
    <row r="90" customFormat="false" ht="12.75" hidden="false" customHeight="false" outlineLevel="0" collapsed="false">
      <c r="A90" s="63" t="n">
        <f aca="false">A89+1</f>
        <v>83</v>
      </c>
      <c r="B90" s="82"/>
      <c r="C90" s="83"/>
      <c r="D90" s="83"/>
      <c r="E90" s="72" t="str">
        <f aca="false">IF(B90+C90+D90=0,"",IF(B90+C90+D90&lt;&gt;100,"must sum to 100",""))</f>
        <v/>
      </c>
      <c r="K90" s="31"/>
      <c r="L90" s="70" t="n">
        <f aca="false">IF(C90&lt;&gt;0,((C90+(0.5*B90))/100),-1)</f>
        <v>-1</v>
      </c>
      <c r="M90" s="67" t="n">
        <f aca="false">IF(B90&lt;&gt;"",(((B90*0.866)*$P$7)/100),-1)</f>
        <v>-1</v>
      </c>
      <c r="N90" s="32"/>
      <c r="O90" s="32"/>
      <c r="P90" s="32"/>
      <c r="Q90" s="32"/>
      <c r="R90" s="94"/>
      <c r="S90" s="94"/>
      <c r="T90" s="94"/>
      <c r="U90" s="94"/>
      <c r="V90" s="94"/>
      <c r="W90" s="94"/>
      <c r="X90" s="94"/>
      <c r="Y90" s="94"/>
      <c r="Z90" s="94"/>
      <c r="AA90" s="94"/>
      <c r="AB90" s="94"/>
      <c r="AC90" s="94"/>
      <c r="AD90" s="94"/>
      <c r="AE90" s="94"/>
      <c r="AF90" s="94"/>
      <c r="AG90" s="94"/>
      <c r="AH90" s="94"/>
      <c r="AI90" s="94"/>
      <c r="AJ90" s="94"/>
      <c r="AK90" s="97"/>
      <c r="AL90" s="98"/>
    </row>
    <row r="91" customFormat="false" ht="12.75" hidden="false" customHeight="false" outlineLevel="0" collapsed="false">
      <c r="A91" s="63" t="n">
        <f aca="false">A90+1</f>
        <v>84</v>
      </c>
      <c r="B91" s="82"/>
      <c r="C91" s="83"/>
      <c r="D91" s="83"/>
      <c r="E91" s="72" t="str">
        <f aca="false">IF(B91+C91+D91=0,"",IF(B91+C91+D91&lt;&gt;100,"must sum to 100",""))</f>
        <v/>
      </c>
      <c r="K91" s="31"/>
      <c r="L91" s="70" t="n">
        <f aca="false">IF(C91&lt;&gt;0,((C91+(0.5*B91))/100),-1)</f>
        <v>-1</v>
      </c>
      <c r="M91" s="67" t="n">
        <f aca="false">IF(B91&lt;&gt;"",(((B91*0.866)*$P$7)/100),-1)</f>
        <v>-1</v>
      </c>
      <c r="N91" s="32"/>
      <c r="O91" s="32"/>
      <c r="P91" s="32"/>
      <c r="Q91" s="32"/>
      <c r="R91" s="94"/>
      <c r="S91" s="94"/>
      <c r="T91" s="94"/>
      <c r="U91" s="94"/>
      <c r="V91" s="94"/>
      <c r="W91" s="94"/>
      <c r="X91" s="94"/>
      <c r="Y91" s="94"/>
      <c r="Z91" s="94"/>
      <c r="AA91" s="94"/>
      <c r="AB91" s="94"/>
      <c r="AC91" s="94"/>
      <c r="AD91" s="94"/>
      <c r="AE91" s="94"/>
      <c r="AF91" s="94"/>
      <c r="AG91" s="94"/>
      <c r="AH91" s="94"/>
      <c r="AI91" s="94"/>
      <c r="AJ91" s="94"/>
      <c r="AK91" s="97"/>
      <c r="AL91" s="98"/>
    </row>
    <row r="92" customFormat="false" ht="12.75" hidden="false" customHeight="false" outlineLevel="0" collapsed="false">
      <c r="A92" s="63" t="n">
        <f aca="false">A91+1</f>
        <v>85</v>
      </c>
      <c r="B92" s="82"/>
      <c r="C92" s="83"/>
      <c r="D92" s="83"/>
      <c r="E92" s="72" t="str">
        <f aca="false">IF(B92+C92+D92=0,"",IF(B92+C92+D92&lt;&gt;100,"must sum to 100",""))</f>
        <v/>
      </c>
      <c r="K92" s="31"/>
      <c r="L92" s="70" t="n">
        <f aca="false">IF(C92&lt;&gt;0,((C92+(0.5*B92))/100),-1)</f>
        <v>-1</v>
      </c>
      <c r="M92" s="67" t="n">
        <f aca="false">IF(B92&lt;&gt;"",(((B92*0.866)*$P$7)/100),-1)</f>
        <v>-1</v>
      </c>
      <c r="N92" s="32"/>
      <c r="O92" s="32"/>
      <c r="P92" s="32"/>
      <c r="Q92" s="32"/>
      <c r="R92" s="94"/>
      <c r="S92" s="94"/>
      <c r="T92" s="94"/>
      <c r="U92" s="94"/>
      <c r="V92" s="94"/>
      <c r="W92" s="94"/>
      <c r="X92" s="94"/>
      <c r="Y92" s="94"/>
      <c r="Z92" s="94"/>
      <c r="AA92" s="94"/>
      <c r="AB92" s="94"/>
      <c r="AC92" s="94"/>
      <c r="AD92" s="94"/>
      <c r="AE92" s="94"/>
      <c r="AF92" s="94"/>
      <c r="AG92" s="94"/>
      <c r="AH92" s="94"/>
      <c r="AI92" s="94"/>
      <c r="AJ92" s="94"/>
      <c r="AK92" s="97"/>
      <c r="AL92" s="98"/>
    </row>
    <row r="93" customFormat="false" ht="12.75" hidden="false" customHeight="false" outlineLevel="0" collapsed="false">
      <c r="A93" s="63" t="n">
        <f aca="false">A92+1</f>
        <v>86</v>
      </c>
      <c r="B93" s="82"/>
      <c r="C93" s="83"/>
      <c r="D93" s="83"/>
      <c r="E93" s="72" t="str">
        <f aca="false">IF(B93+C93+D93=0,"",IF(B93+C93+D93&lt;&gt;100,"must sum to 100",""))</f>
        <v/>
      </c>
      <c r="K93" s="31"/>
      <c r="L93" s="70" t="n">
        <f aca="false">IF(C93&lt;&gt;0,((C93+(0.5*B93))/100),-1)</f>
        <v>-1</v>
      </c>
      <c r="M93" s="67" t="n">
        <f aca="false">IF(B93&lt;&gt;"",(((B93*0.866)*$P$7)/100),-1)</f>
        <v>-1</v>
      </c>
      <c r="N93" s="32"/>
      <c r="O93" s="32"/>
      <c r="P93" s="32"/>
      <c r="Q93" s="32"/>
      <c r="R93" s="94"/>
      <c r="S93" s="94"/>
      <c r="T93" s="94"/>
      <c r="U93" s="94"/>
      <c r="V93" s="94"/>
      <c r="W93" s="94"/>
      <c r="X93" s="94"/>
      <c r="Y93" s="94"/>
      <c r="Z93" s="94"/>
      <c r="AA93" s="94"/>
      <c r="AB93" s="94"/>
      <c r="AC93" s="94"/>
      <c r="AD93" s="94"/>
      <c r="AE93" s="94"/>
      <c r="AF93" s="94"/>
      <c r="AG93" s="94"/>
      <c r="AH93" s="94"/>
      <c r="AI93" s="94"/>
      <c r="AJ93" s="94"/>
      <c r="AK93" s="97"/>
      <c r="AL93" s="98"/>
    </row>
    <row r="94" customFormat="false" ht="12.75" hidden="false" customHeight="false" outlineLevel="0" collapsed="false">
      <c r="A94" s="63" t="n">
        <f aca="false">A93+1</f>
        <v>87</v>
      </c>
      <c r="B94" s="82"/>
      <c r="C94" s="83"/>
      <c r="D94" s="83"/>
      <c r="E94" s="72" t="str">
        <f aca="false">IF(B94+C94+D94=0,"",IF(B94+C94+D94&lt;&gt;100,"must sum to 100",""))</f>
        <v/>
      </c>
      <c r="K94" s="31"/>
      <c r="L94" s="70" t="n">
        <f aca="false">IF(C94&lt;&gt;0,((C94+(0.5*B94))/100),-1)</f>
        <v>-1</v>
      </c>
      <c r="M94" s="67" t="n">
        <f aca="false">IF(B94&lt;&gt;"",(((B94*0.866)*$P$7)/100),-1)</f>
        <v>-1</v>
      </c>
      <c r="N94" s="32"/>
      <c r="O94" s="32"/>
      <c r="P94" s="32"/>
      <c r="Q94" s="32"/>
      <c r="R94" s="94"/>
      <c r="S94" s="94"/>
      <c r="T94" s="94"/>
      <c r="U94" s="94"/>
      <c r="V94" s="94"/>
      <c r="W94" s="94"/>
      <c r="X94" s="94"/>
      <c r="Y94" s="94"/>
      <c r="Z94" s="94"/>
      <c r="AA94" s="94"/>
      <c r="AB94" s="94"/>
      <c r="AC94" s="94"/>
      <c r="AD94" s="94"/>
      <c r="AE94" s="94"/>
      <c r="AF94" s="94"/>
      <c r="AG94" s="94"/>
      <c r="AH94" s="94"/>
      <c r="AI94" s="94"/>
      <c r="AJ94" s="94"/>
      <c r="AK94" s="97"/>
      <c r="AL94" s="98"/>
    </row>
    <row r="95" customFormat="false" ht="12.75" hidden="false" customHeight="false" outlineLevel="0" collapsed="false">
      <c r="A95" s="63" t="n">
        <f aca="false">A94+1</f>
        <v>88</v>
      </c>
      <c r="B95" s="82"/>
      <c r="C95" s="83"/>
      <c r="D95" s="83"/>
      <c r="E95" s="72" t="str">
        <f aca="false">IF(B95+C95+D95=0,"",IF(B95+C95+D95&lt;&gt;100,"must sum to 100",""))</f>
        <v/>
      </c>
      <c r="K95" s="31"/>
      <c r="L95" s="70" t="n">
        <f aca="false">IF(C95&lt;&gt;0,((C95+(0.5*B95))/100),-1)</f>
        <v>-1</v>
      </c>
      <c r="M95" s="67" t="n">
        <f aca="false">IF(B95&lt;&gt;"",(((B95*0.866)*$P$7)/100),-1)</f>
        <v>-1</v>
      </c>
      <c r="N95" s="32"/>
      <c r="O95" s="32"/>
      <c r="P95" s="32"/>
      <c r="Q95" s="32"/>
      <c r="R95" s="94"/>
      <c r="S95" s="94"/>
      <c r="T95" s="94"/>
      <c r="U95" s="94"/>
      <c r="V95" s="94"/>
      <c r="W95" s="94"/>
      <c r="X95" s="94"/>
      <c r="Y95" s="94"/>
      <c r="Z95" s="94"/>
      <c r="AA95" s="94"/>
      <c r="AB95" s="94"/>
      <c r="AC95" s="94"/>
      <c r="AD95" s="94"/>
      <c r="AE95" s="94"/>
      <c r="AF95" s="94"/>
      <c r="AG95" s="94"/>
      <c r="AH95" s="94"/>
      <c r="AI95" s="94"/>
      <c r="AJ95" s="94"/>
      <c r="AK95" s="97"/>
      <c r="AL95" s="98"/>
    </row>
    <row r="96" customFormat="false" ht="12.75" hidden="false" customHeight="false" outlineLevel="0" collapsed="false">
      <c r="A96" s="63" t="n">
        <f aca="false">A95+1</f>
        <v>89</v>
      </c>
      <c r="B96" s="82"/>
      <c r="C96" s="83"/>
      <c r="D96" s="83"/>
      <c r="E96" s="72" t="str">
        <f aca="false">IF(B96+C96+D96=0,"",IF(B96+C96+D96&lt;&gt;100,"must sum to 100",""))</f>
        <v/>
      </c>
      <c r="K96" s="31"/>
      <c r="L96" s="70" t="n">
        <f aca="false">IF(C96&lt;&gt;0,((C96+(0.5*B96))/100),-1)</f>
        <v>-1</v>
      </c>
      <c r="M96" s="67" t="n">
        <f aca="false">IF(B96&lt;&gt;"",(((B96*0.866)*$P$7)/100),-1)</f>
        <v>-1</v>
      </c>
      <c r="N96" s="32"/>
      <c r="O96" s="32"/>
      <c r="P96" s="32"/>
      <c r="Q96" s="32"/>
      <c r="R96" s="94"/>
      <c r="S96" s="94"/>
      <c r="T96" s="94"/>
      <c r="U96" s="94"/>
      <c r="V96" s="94"/>
      <c r="W96" s="94"/>
      <c r="X96" s="94"/>
      <c r="Y96" s="94"/>
      <c r="Z96" s="94"/>
      <c r="AA96" s="94"/>
      <c r="AB96" s="94"/>
      <c r="AC96" s="94"/>
      <c r="AD96" s="94"/>
      <c r="AE96" s="94"/>
      <c r="AF96" s="94"/>
      <c r="AG96" s="94"/>
      <c r="AH96" s="94"/>
      <c r="AI96" s="94"/>
      <c r="AJ96" s="94"/>
      <c r="AK96" s="97"/>
      <c r="AL96" s="98"/>
    </row>
    <row r="97" customFormat="false" ht="12.75" hidden="false" customHeight="false" outlineLevel="0" collapsed="false">
      <c r="A97" s="63" t="n">
        <f aca="false">A96+1</f>
        <v>90</v>
      </c>
      <c r="B97" s="82"/>
      <c r="C97" s="83"/>
      <c r="D97" s="83"/>
      <c r="E97" s="72" t="str">
        <f aca="false">IF(B97+C97+D97=0,"",IF(B97+C97+D97&lt;&gt;100,"must sum to 100",""))</f>
        <v/>
      </c>
      <c r="K97" s="31"/>
      <c r="L97" s="70" t="n">
        <f aca="false">IF(C97&lt;&gt;0,((C97+(0.5*B97))/100),-1)</f>
        <v>-1</v>
      </c>
      <c r="M97" s="67" t="n">
        <f aca="false">IF(B97&lt;&gt;"",(((B97*0.866)*$P$7)/100),-1)</f>
        <v>-1</v>
      </c>
      <c r="N97" s="32"/>
      <c r="O97" s="32"/>
      <c r="P97" s="32"/>
      <c r="Q97" s="32"/>
      <c r="R97" s="94"/>
      <c r="S97" s="94"/>
      <c r="T97" s="94"/>
      <c r="U97" s="94"/>
      <c r="V97" s="94"/>
      <c r="W97" s="94"/>
      <c r="X97" s="94"/>
      <c r="Y97" s="94"/>
      <c r="Z97" s="94"/>
      <c r="AA97" s="94"/>
      <c r="AB97" s="94"/>
      <c r="AC97" s="94"/>
      <c r="AD97" s="94"/>
      <c r="AE97" s="94"/>
      <c r="AF97" s="94"/>
      <c r="AG97" s="94"/>
      <c r="AH97" s="94"/>
      <c r="AI97" s="94"/>
      <c r="AJ97" s="94"/>
      <c r="AK97" s="97"/>
      <c r="AL97" s="98"/>
    </row>
    <row r="98" customFormat="false" ht="12.75" hidden="false" customHeight="false" outlineLevel="0" collapsed="false">
      <c r="A98" s="63" t="n">
        <f aca="false">A97+1</f>
        <v>91</v>
      </c>
      <c r="B98" s="82"/>
      <c r="C98" s="83"/>
      <c r="D98" s="83"/>
      <c r="E98" s="72" t="str">
        <f aca="false">IF(B98+C98+D98=0,"",IF(B98+C98+D98&lt;&gt;100,"must sum to 100",""))</f>
        <v/>
      </c>
      <c r="K98" s="31"/>
      <c r="L98" s="70" t="n">
        <f aca="false">IF(C98&lt;&gt;0,((C98+(0.5*B98))/100),-1)</f>
        <v>-1</v>
      </c>
      <c r="M98" s="67" t="n">
        <f aca="false">IF(B98&lt;&gt;"",(((B98*0.866)*$P$7)/100),-1)</f>
        <v>-1</v>
      </c>
      <c r="N98" s="32"/>
      <c r="O98" s="32"/>
      <c r="P98" s="32"/>
      <c r="Q98" s="32"/>
      <c r="R98" s="94"/>
      <c r="S98" s="94"/>
      <c r="T98" s="94"/>
      <c r="U98" s="94"/>
      <c r="V98" s="94"/>
      <c r="W98" s="94"/>
      <c r="X98" s="94"/>
      <c r="Y98" s="94"/>
      <c r="Z98" s="94"/>
      <c r="AA98" s="94"/>
      <c r="AB98" s="94"/>
      <c r="AC98" s="94"/>
      <c r="AD98" s="94"/>
      <c r="AE98" s="94"/>
      <c r="AF98" s="94"/>
      <c r="AG98" s="94"/>
      <c r="AH98" s="94"/>
      <c r="AI98" s="94"/>
      <c r="AJ98" s="94"/>
      <c r="AK98" s="97"/>
      <c r="AL98" s="98"/>
    </row>
    <row r="99" customFormat="false" ht="12.75" hidden="false" customHeight="false" outlineLevel="0" collapsed="false">
      <c r="A99" s="63" t="n">
        <f aca="false">A98+1</f>
        <v>92</v>
      </c>
      <c r="B99" s="82"/>
      <c r="C99" s="83"/>
      <c r="D99" s="83"/>
      <c r="E99" s="72" t="str">
        <f aca="false">IF(B99+C99+D99=0,"",IF(B99+C99+D99&lt;&gt;100,"must sum to 100",""))</f>
        <v/>
      </c>
      <c r="K99" s="31"/>
      <c r="L99" s="70" t="n">
        <f aca="false">IF(C99&lt;&gt;0,((C99+(0.5*B99))/100),-1)</f>
        <v>-1</v>
      </c>
      <c r="M99" s="67" t="n">
        <f aca="false">IF(B99&lt;&gt;"",(((B99*0.866)*$P$7)/100),-1)</f>
        <v>-1</v>
      </c>
      <c r="N99" s="32"/>
      <c r="O99" s="32"/>
      <c r="P99" s="32"/>
      <c r="Q99" s="32"/>
      <c r="R99" s="94"/>
      <c r="S99" s="94"/>
      <c r="T99" s="94"/>
      <c r="U99" s="94"/>
      <c r="V99" s="94"/>
      <c r="W99" s="94"/>
      <c r="X99" s="94"/>
      <c r="Y99" s="94"/>
      <c r="Z99" s="94"/>
      <c r="AA99" s="94"/>
      <c r="AB99" s="94"/>
      <c r="AC99" s="94"/>
      <c r="AD99" s="94"/>
      <c r="AE99" s="94"/>
      <c r="AF99" s="94"/>
      <c r="AG99" s="94"/>
      <c r="AH99" s="94"/>
      <c r="AI99" s="94"/>
      <c r="AJ99" s="94"/>
      <c r="AK99" s="97"/>
      <c r="AL99" s="98"/>
    </row>
    <row r="100" customFormat="false" ht="12.75" hidden="false" customHeight="false" outlineLevel="0" collapsed="false">
      <c r="A100" s="63" t="n">
        <f aca="false">A99+1</f>
        <v>93</v>
      </c>
      <c r="B100" s="82"/>
      <c r="C100" s="83"/>
      <c r="D100" s="83"/>
      <c r="E100" s="72" t="str">
        <f aca="false">IF(B100+C100+D100=0,"",IF(B100+C100+D100&lt;&gt;100,"must sum to 100",""))</f>
        <v/>
      </c>
      <c r="K100" s="31"/>
      <c r="L100" s="70" t="n">
        <f aca="false">IF(C100&lt;&gt;0,((C100+(0.5*B100))/100),-1)</f>
        <v>-1</v>
      </c>
      <c r="M100" s="67" t="n">
        <f aca="false">IF(B100&lt;&gt;"",(((B100*0.866)*$P$7)/100),-1)</f>
        <v>-1</v>
      </c>
      <c r="N100" s="32"/>
      <c r="O100" s="32"/>
      <c r="P100" s="32"/>
      <c r="Q100" s="32"/>
      <c r="R100" s="94"/>
      <c r="S100" s="94"/>
      <c r="T100" s="94"/>
      <c r="U100" s="94"/>
      <c r="V100" s="94"/>
      <c r="W100" s="94"/>
      <c r="X100" s="94"/>
      <c r="Y100" s="94"/>
      <c r="Z100" s="94"/>
      <c r="AA100" s="94"/>
      <c r="AB100" s="94"/>
      <c r="AC100" s="94"/>
      <c r="AD100" s="94"/>
      <c r="AE100" s="94"/>
      <c r="AF100" s="94"/>
      <c r="AG100" s="94"/>
      <c r="AH100" s="94"/>
      <c r="AI100" s="94"/>
      <c r="AJ100" s="94"/>
      <c r="AK100" s="97"/>
      <c r="AL100" s="98"/>
    </row>
    <row r="101" customFormat="false" ht="12.75" hidden="false" customHeight="false" outlineLevel="0" collapsed="false">
      <c r="A101" s="63" t="n">
        <f aca="false">A100+1</f>
        <v>94</v>
      </c>
      <c r="B101" s="82"/>
      <c r="C101" s="83"/>
      <c r="D101" s="83"/>
      <c r="E101" s="72" t="str">
        <f aca="false">IF(B101+C101+D101=0,"",IF(B101+C101+D101&lt;&gt;100,"must sum to 100",""))</f>
        <v/>
      </c>
      <c r="K101" s="31"/>
      <c r="L101" s="70" t="n">
        <f aca="false">IF(C101&lt;&gt;0,((C101+(0.5*B101))/100),-1)</f>
        <v>-1</v>
      </c>
      <c r="M101" s="67" t="n">
        <f aca="false">IF(B101&lt;&gt;"",(((B101*0.866)*$P$7)/100),-1)</f>
        <v>-1</v>
      </c>
      <c r="N101" s="32"/>
      <c r="O101" s="32"/>
      <c r="P101" s="32"/>
      <c r="Q101" s="32"/>
      <c r="R101" s="94"/>
      <c r="S101" s="94"/>
      <c r="T101" s="94"/>
      <c r="U101" s="94"/>
      <c r="V101" s="94"/>
      <c r="W101" s="94"/>
      <c r="X101" s="94"/>
      <c r="Y101" s="94"/>
      <c r="Z101" s="94"/>
      <c r="AA101" s="94"/>
      <c r="AB101" s="94"/>
      <c r="AC101" s="94"/>
      <c r="AD101" s="94"/>
      <c r="AE101" s="94"/>
      <c r="AF101" s="94"/>
      <c r="AG101" s="94"/>
      <c r="AH101" s="94"/>
      <c r="AI101" s="94"/>
      <c r="AJ101" s="94"/>
      <c r="AK101" s="97"/>
      <c r="AL101" s="98"/>
    </row>
    <row r="102" customFormat="false" ht="12.75" hidden="false" customHeight="false" outlineLevel="0" collapsed="false">
      <c r="A102" s="63" t="n">
        <f aca="false">A101+1</f>
        <v>95</v>
      </c>
      <c r="B102" s="82"/>
      <c r="C102" s="83"/>
      <c r="D102" s="83"/>
      <c r="E102" s="72" t="str">
        <f aca="false">IF(B102+C102+D102=0,"",IF(B102+C102+D102&lt;&gt;100,"must sum to 100",""))</f>
        <v/>
      </c>
      <c r="K102" s="31"/>
      <c r="L102" s="70" t="n">
        <f aca="false">IF(C102&lt;&gt;0,((C102+(0.5*B102))/100),-1)</f>
        <v>-1</v>
      </c>
      <c r="M102" s="67" t="n">
        <f aca="false">IF(B102&lt;&gt;"",(((B102*0.866)*$P$7)/100),-1)</f>
        <v>-1</v>
      </c>
      <c r="N102" s="32"/>
      <c r="O102" s="32"/>
      <c r="P102" s="32"/>
      <c r="Q102" s="32"/>
      <c r="R102" s="94"/>
      <c r="S102" s="94"/>
      <c r="T102" s="94"/>
      <c r="U102" s="94"/>
      <c r="V102" s="94"/>
      <c r="W102" s="94"/>
      <c r="X102" s="94"/>
      <c r="Y102" s="94"/>
      <c r="Z102" s="94"/>
      <c r="AA102" s="94"/>
      <c r="AB102" s="94"/>
      <c r="AC102" s="94"/>
      <c r="AD102" s="94"/>
      <c r="AE102" s="94"/>
      <c r="AF102" s="94"/>
      <c r="AG102" s="94"/>
      <c r="AH102" s="94"/>
      <c r="AI102" s="94"/>
      <c r="AJ102" s="94"/>
      <c r="AK102" s="97"/>
      <c r="AL102" s="98"/>
    </row>
    <row r="103" customFormat="false" ht="12.75" hidden="false" customHeight="false" outlineLevel="0" collapsed="false">
      <c r="A103" s="63" t="n">
        <f aca="false">A102+1</f>
        <v>96</v>
      </c>
      <c r="B103" s="82"/>
      <c r="C103" s="83"/>
      <c r="D103" s="83"/>
      <c r="E103" s="72" t="str">
        <f aca="false">IF(B103+C103+D103=0,"",IF(B103+C103+D103&lt;&gt;100,"must sum to 100",""))</f>
        <v/>
      </c>
      <c r="K103" s="31"/>
      <c r="L103" s="70" t="n">
        <f aca="false">IF(C103&lt;&gt;0,((C103+(0.5*B103))/100),-1)</f>
        <v>-1</v>
      </c>
      <c r="M103" s="67" t="n">
        <f aca="false">IF(B103&lt;&gt;"",(((B103*0.866)*$P$7)/100),-1)</f>
        <v>-1</v>
      </c>
      <c r="N103" s="32"/>
      <c r="O103" s="32"/>
      <c r="P103" s="32"/>
      <c r="Q103" s="32"/>
      <c r="R103" s="94"/>
      <c r="S103" s="94"/>
      <c r="T103" s="94"/>
      <c r="U103" s="94"/>
      <c r="V103" s="94"/>
      <c r="W103" s="94"/>
      <c r="X103" s="94"/>
      <c r="Y103" s="94"/>
      <c r="Z103" s="94"/>
      <c r="AA103" s="94"/>
      <c r="AB103" s="94"/>
      <c r="AC103" s="94"/>
      <c r="AD103" s="94"/>
      <c r="AE103" s="94"/>
      <c r="AF103" s="94"/>
      <c r="AG103" s="94"/>
      <c r="AH103" s="94"/>
      <c r="AI103" s="94"/>
      <c r="AJ103" s="94"/>
      <c r="AK103" s="97"/>
      <c r="AL103" s="98"/>
    </row>
    <row r="104" customFormat="false" ht="12.75" hidden="false" customHeight="false" outlineLevel="0" collapsed="false">
      <c r="A104" s="63" t="n">
        <f aca="false">A103+1</f>
        <v>97</v>
      </c>
      <c r="B104" s="82"/>
      <c r="C104" s="83"/>
      <c r="D104" s="83"/>
      <c r="E104" s="72" t="str">
        <f aca="false">IF(B104+C104+D104=0,"",IF(B104+C104+D104&lt;&gt;100,"must sum to 100",""))</f>
        <v/>
      </c>
      <c r="K104" s="31"/>
      <c r="L104" s="70" t="n">
        <f aca="false">IF(C104&lt;&gt;0,((C104+(0.5*B104))/100),-1)</f>
        <v>-1</v>
      </c>
      <c r="M104" s="67" t="n">
        <f aca="false">IF(B104&lt;&gt;"",(((B104*0.866)*$P$7)/100),-1)</f>
        <v>-1</v>
      </c>
      <c r="N104" s="32"/>
      <c r="O104" s="32"/>
      <c r="P104" s="32"/>
      <c r="Q104" s="32"/>
      <c r="R104" s="94"/>
      <c r="S104" s="94"/>
      <c r="T104" s="94"/>
      <c r="U104" s="94"/>
      <c r="V104" s="94"/>
      <c r="W104" s="94"/>
      <c r="X104" s="94"/>
      <c r="Y104" s="94"/>
      <c r="Z104" s="94"/>
      <c r="AA104" s="94"/>
      <c r="AB104" s="94"/>
      <c r="AC104" s="94"/>
      <c r="AD104" s="94"/>
      <c r="AE104" s="94"/>
      <c r="AF104" s="94"/>
      <c r="AG104" s="94"/>
      <c r="AH104" s="94"/>
      <c r="AI104" s="94"/>
      <c r="AJ104" s="94"/>
      <c r="AK104" s="97"/>
      <c r="AL104" s="98"/>
    </row>
    <row r="105" customFormat="false" ht="12.75" hidden="false" customHeight="false" outlineLevel="0" collapsed="false">
      <c r="A105" s="63" t="n">
        <f aca="false">A104+1</f>
        <v>98</v>
      </c>
      <c r="B105" s="82"/>
      <c r="C105" s="83"/>
      <c r="D105" s="83"/>
      <c r="E105" s="72" t="str">
        <f aca="false">IF(B105+C105+D105=0,"",IF(B105+C105+D105&lt;&gt;100,"must sum to 100",""))</f>
        <v/>
      </c>
      <c r="K105" s="31"/>
      <c r="L105" s="70" t="n">
        <f aca="false">IF(C105&lt;&gt;0,((C105+(0.5*B105))/100),-1)</f>
        <v>-1</v>
      </c>
      <c r="M105" s="67" t="n">
        <f aca="false">IF(B105&lt;&gt;"",(((B105*0.866)*$P$7)/100),-1)</f>
        <v>-1</v>
      </c>
      <c r="N105" s="32"/>
      <c r="O105" s="32"/>
      <c r="P105" s="32"/>
      <c r="Q105" s="32"/>
      <c r="R105" s="94"/>
      <c r="S105" s="94"/>
      <c r="T105" s="94"/>
      <c r="U105" s="94"/>
      <c r="V105" s="94"/>
      <c r="W105" s="94"/>
      <c r="X105" s="94"/>
      <c r="Y105" s="94"/>
      <c r="Z105" s="94"/>
      <c r="AA105" s="94"/>
      <c r="AB105" s="94"/>
      <c r="AC105" s="94"/>
      <c r="AD105" s="94"/>
      <c r="AE105" s="94"/>
      <c r="AF105" s="94"/>
      <c r="AG105" s="94"/>
      <c r="AH105" s="94"/>
      <c r="AI105" s="94"/>
      <c r="AJ105" s="94"/>
      <c r="AK105" s="97"/>
      <c r="AL105" s="98"/>
    </row>
    <row r="106" customFormat="false" ht="12.75" hidden="false" customHeight="false" outlineLevel="0" collapsed="false">
      <c r="A106" s="63" t="n">
        <f aca="false">A105+1</f>
        <v>99</v>
      </c>
      <c r="B106" s="82"/>
      <c r="C106" s="83"/>
      <c r="D106" s="83"/>
      <c r="E106" s="72" t="str">
        <f aca="false">IF(B106+C106+D106=0,"",IF(B106+C106+D106&lt;&gt;100,"must sum to 100",""))</f>
        <v/>
      </c>
      <c r="K106" s="31"/>
      <c r="L106" s="70" t="n">
        <f aca="false">IF(C106&lt;&gt;0,((C106+(0.5*B106))/100),-1)</f>
        <v>-1</v>
      </c>
      <c r="M106" s="67" t="n">
        <f aca="false">IF(B106&lt;&gt;"",(((B106*0.866)*$P$7)/100),-1)</f>
        <v>-1</v>
      </c>
      <c r="N106" s="32"/>
      <c r="O106" s="32"/>
      <c r="P106" s="32"/>
      <c r="Q106" s="32"/>
      <c r="R106" s="94"/>
      <c r="S106" s="94"/>
      <c r="T106" s="94"/>
      <c r="U106" s="94"/>
      <c r="V106" s="94"/>
      <c r="W106" s="94"/>
      <c r="X106" s="94"/>
      <c r="Y106" s="94"/>
      <c r="Z106" s="94"/>
      <c r="AA106" s="94"/>
      <c r="AB106" s="94"/>
      <c r="AC106" s="94"/>
      <c r="AD106" s="94"/>
      <c r="AE106" s="94"/>
      <c r="AF106" s="94"/>
      <c r="AG106" s="94"/>
      <c r="AH106" s="94"/>
      <c r="AI106" s="94"/>
      <c r="AJ106" s="94"/>
      <c r="AK106" s="97"/>
      <c r="AL106" s="98"/>
    </row>
    <row r="107" customFormat="false" ht="12.75" hidden="false" customHeight="false" outlineLevel="0" collapsed="false">
      <c r="A107" s="63" t="n">
        <f aca="false">A106+1</f>
        <v>100</v>
      </c>
      <c r="B107" s="82"/>
      <c r="C107" s="83"/>
      <c r="D107" s="83"/>
      <c r="E107" s="72" t="str">
        <f aca="false">IF(B107+C107+D107=0,"",IF(B107+C107+D107&lt;&gt;100,"must sum to 100",""))</f>
        <v/>
      </c>
      <c r="K107" s="31"/>
      <c r="L107" s="70" t="n">
        <f aca="false">IF(C107&lt;&gt;0,((C107+(0.5*B107))/100),-1)</f>
        <v>-1</v>
      </c>
      <c r="M107" s="67" t="n">
        <f aca="false">IF(B107&lt;&gt;"",(((B107*0.866)*$P$7)/100),-1)</f>
        <v>-1</v>
      </c>
      <c r="N107" s="32"/>
      <c r="O107" s="32"/>
      <c r="P107" s="32"/>
      <c r="Q107" s="32"/>
      <c r="R107" s="94"/>
      <c r="S107" s="94"/>
      <c r="T107" s="94"/>
      <c r="U107" s="94"/>
      <c r="V107" s="94"/>
      <c r="W107" s="94"/>
      <c r="X107" s="94"/>
      <c r="Y107" s="94"/>
      <c r="Z107" s="94"/>
      <c r="AA107" s="94"/>
      <c r="AB107" s="94"/>
      <c r="AC107" s="94"/>
      <c r="AD107" s="94"/>
      <c r="AE107" s="94"/>
      <c r="AF107" s="94"/>
      <c r="AG107" s="94"/>
      <c r="AH107" s="94"/>
      <c r="AI107" s="94"/>
      <c r="AJ107" s="94"/>
      <c r="AK107" s="97"/>
      <c r="AL107" s="98"/>
    </row>
    <row r="108" customFormat="false" ht="12.75" hidden="false" customHeight="false" outlineLevel="0" collapsed="false">
      <c r="A108" s="63" t="n">
        <f aca="false">A107+1</f>
        <v>101</v>
      </c>
      <c r="B108" s="82"/>
      <c r="C108" s="83"/>
      <c r="D108" s="83"/>
      <c r="E108" s="72" t="str">
        <f aca="false">IF(B108+C108+D108=0,"",IF(B108+C108+D108&lt;&gt;100,"must sum to 100",""))</f>
        <v/>
      </c>
      <c r="K108" s="31"/>
      <c r="L108" s="70" t="n">
        <f aca="false">IF(C108&lt;&gt;0,((C108+(0.5*B108))/100),-1)</f>
        <v>-1</v>
      </c>
      <c r="M108" s="67" t="n">
        <f aca="false">IF(B108&lt;&gt;"",(((B108*0.866)*$P$7)/100),-1)</f>
        <v>-1</v>
      </c>
      <c r="N108" s="32"/>
      <c r="O108" s="32"/>
      <c r="P108" s="32"/>
      <c r="Q108" s="32"/>
      <c r="R108" s="94"/>
      <c r="S108" s="94"/>
      <c r="T108" s="94"/>
      <c r="U108" s="94"/>
      <c r="V108" s="94"/>
      <c r="W108" s="94"/>
      <c r="X108" s="94"/>
      <c r="Y108" s="94"/>
      <c r="Z108" s="94"/>
      <c r="AA108" s="94"/>
      <c r="AB108" s="94"/>
      <c r="AC108" s="94"/>
      <c r="AD108" s="94"/>
      <c r="AE108" s="94"/>
      <c r="AF108" s="94"/>
      <c r="AG108" s="94"/>
      <c r="AH108" s="94"/>
      <c r="AI108" s="94"/>
      <c r="AJ108" s="94"/>
      <c r="AK108" s="97"/>
      <c r="AL108" s="98"/>
    </row>
    <row r="109" customFormat="false" ht="12.75" hidden="false" customHeight="false" outlineLevel="0" collapsed="false">
      <c r="A109" s="63" t="n">
        <f aca="false">A108+1</f>
        <v>102</v>
      </c>
      <c r="B109" s="82"/>
      <c r="C109" s="83"/>
      <c r="D109" s="83"/>
      <c r="E109" s="72" t="str">
        <f aca="false">IF(B109+C109+D109=0,"",IF(B109+C109+D109&lt;&gt;100,"must sum to 100",""))</f>
        <v/>
      </c>
      <c r="K109" s="31"/>
      <c r="L109" s="70" t="n">
        <f aca="false">IF(C109&lt;&gt;0,((C109+(0.5*B109))/100),-1)</f>
        <v>-1</v>
      </c>
      <c r="M109" s="67" t="n">
        <f aca="false">IF(B109&lt;&gt;"",(((B109*0.866)*$P$7)/100),-1)</f>
        <v>-1</v>
      </c>
      <c r="N109" s="32"/>
      <c r="O109" s="32"/>
      <c r="P109" s="32"/>
      <c r="Q109" s="32"/>
      <c r="R109" s="94"/>
      <c r="S109" s="94"/>
      <c r="T109" s="94"/>
      <c r="U109" s="94"/>
      <c r="V109" s="94"/>
      <c r="W109" s="94"/>
      <c r="X109" s="94"/>
      <c r="Y109" s="94"/>
      <c r="Z109" s="94"/>
      <c r="AA109" s="94"/>
      <c r="AB109" s="94"/>
      <c r="AC109" s="94"/>
      <c r="AD109" s="94"/>
      <c r="AE109" s="94"/>
      <c r="AF109" s="94"/>
      <c r="AG109" s="94"/>
      <c r="AH109" s="94"/>
      <c r="AI109" s="94"/>
      <c r="AJ109" s="94"/>
      <c r="AK109" s="97"/>
      <c r="AL109" s="98"/>
    </row>
    <row r="110" customFormat="false" ht="12.75" hidden="false" customHeight="false" outlineLevel="0" collapsed="false">
      <c r="A110" s="63" t="n">
        <f aca="false">A109+1</f>
        <v>103</v>
      </c>
      <c r="B110" s="82"/>
      <c r="C110" s="83"/>
      <c r="D110" s="83"/>
      <c r="E110" s="72" t="str">
        <f aca="false">IF(B110+C110+D110=0,"",IF(B110+C110+D110&lt;&gt;100,"must sum to 100",""))</f>
        <v/>
      </c>
      <c r="K110" s="31"/>
      <c r="L110" s="70" t="n">
        <f aca="false">IF(C110&lt;&gt;0,((C110+(0.5*B110))/100),-1)</f>
        <v>-1</v>
      </c>
      <c r="M110" s="67" t="n">
        <f aca="false">IF(B110&lt;&gt;"",(((B110*0.866)*$P$7)/100),-1)</f>
        <v>-1</v>
      </c>
      <c r="N110" s="32"/>
      <c r="O110" s="32"/>
      <c r="P110" s="32"/>
      <c r="Q110" s="32"/>
      <c r="R110" s="94"/>
      <c r="S110" s="94"/>
      <c r="T110" s="94"/>
      <c r="U110" s="94"/>
      <c r="V110" s="94"/>
      <c r="W110" s="94"/>
      <c r="X110" s="94"/>
      <c r="Y110" s="94"/>
      <c r="Z110" s="94"/>
      <c r="AA110" s="94"/>
      <c r="AB110" s="94"/>
      <c r="AC110" s="94"/>
      <c r="AD110" s="94"/>
      <c r="AE110" s="94"/>
      <c r="AF110" s="94"/>
      <c r="AG110" s="94"/>
      <c r="AH110" s="94"/>
      <c r="AI110" s="94"/>
      <c r="AJ110" s="94"/>
      <c r="AK110" s="97"/>
      <c r="AL110" s="98"/>
    </row>
    <row r="111" customFormat="false" ht="12.75" hidden="false" customHeight="false" outlineLevel="0" collapsed="false">
      <c r="A111" s="63" t="n">
        <f aca="false">A110+1</f>
        <v>104</v>
      </c>
      <c r="B111" s="82"/>
      <c r="C111" s="83"/>
      <c r="D111" s="83"/>
      <c r="E111" s="72" t="str">
        <f aca="false">IF(B111+C111+D111=0,"",IF(B111+C111+D111&lt;&gt;100,"must sum to 100",""))</f>
        <v/>
      </c>
      <c r="K111" s="31"/>
      <c r="L111" s="70" t="n">
        <f aca="false">IF(C111&lt;&gt;0,((C111+(0.5*B111))/100),-1)</f>
        <v>-1</v>
      </c>
      <c r="M111" s="67" t="n">
        <f aca="false">IF(B111&lt;&gt;"",(((B111*0.866)*$P$7)/100),-1)</f>
        <v>-1</v>
      </c>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7"/>
    </row>
    <row r="112" customFormat="false" ht="12.75" hidden="false" customHeight="false" outlineLevel="0" collapsed="false">
      <c r="A112" s="63" t="n">
        <f aca="false">A111+1</f>
        <v>105</v>
      </c>
      <c r="B112" s="82"/>
      <c r="C112" s="83"/>
      <c r="D112" s="83"/>
      <c r="E112" s="72" t="str">
        <f aca="false">IF(B112+C112+D112=0,"",IF(B112+C112+D112&lt;&gt;100,"must sum to 100",""))</f>
        <v/>
      </c>
      <c r="K112" s="31"/>
      <c r="L112" s="70" t="n">
        <f aca="false">IF(C112&lt;&gt;0,((C112+(0.5*B112))/100),-1)</f>
        <v>-1</v>
      </c>
      <c r="M112" s="67" t="n">
        <f aca="false">IF(B112&lt;&gt;"",(((B112*0.866)*$P$7)/100),-1)</f>
        <v>-1</v>
      </c>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7"/>
    </row>
    <row r="113" customFormat="false" ht="12.75" hidden="false" customHeight="false" outlineLevel="0" collapsed="false">
      <c r="A113" s="63" t="n">
        <f aca="false">A112+1</f>
        <v>106</v>
      </c>
      <c r="B113" s="82"/>
      <c r="C113" s="83"/>
      <c r="D113" s="83"/>
      <c r="E113" s="72" t="str">
        <f aca="false">IF(B113+C113+D113=0,"",IF(B113+C113+D113&lt;&gt;100,"must sum to 100",""))</f>
        <v/>
      </c>
      <c r="K113" s="31"/>
      <c r="L113" s="70" t="n">
        <f aca="false">IF(C113&lt;&gt;0,((C113+(0.5*B113))/100),-1)</f>
        <v>-1</v>
      </c>
      <c r="M113" s="67" t="n">
        <f aca="false">IF(B113&lt;&gt;"",(((B113*0.866)*$P$7)/100),-1)</f>
        <v>-1</v>
      </c>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7"/>
    </row>
    <row r="114" customFormat="false" ht="12.75" hidden="false" customHeight="false" outlineLevel="0" collapsed="false">
      <c r="A114" s="63" t="n">
        <f aca="false">A113+1</f>
        <v>107</v>
      </c>
      <c r="B114" s="82"/>
      <c r="C114" s="83"/>
      <c r="D114" s="83"/>
      <c r="E114" s="72" t="str">
        <f aca="false">IF(B114+C114+D114=0,"",IF(B114+C114+D114&lt;&gt;100,"must sum to 100",""))</f>
        <v/>
      </c>
      <c r="K114" s="31"/>
      <c r="L114" s="70" t="n">
        <f aca="false">IF(C114&lt;&gt;0,((C114+(0.5*B114))/100),-1)</f>
        <v>-1</v>
      </c>
      <c r="M114" s="67" t="n">
        <f aca="false">IF(B114&lt;&gt;"",(((B114*0.866)*$P$7)/100),-1)</f>
        <v>-1</v>
      </c>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7"/>
    </row>
    <row r="115" customFormat="false" ht="12.75" hidden="false" customHeight="false" outlineLevel="0" collapsed="false">
      <c r="A115" s="63" t="n">
        <f aca="false">A114+1</f>
        <v>108</v>
      </c>
      <c r="B115" s="82"/>
      <c r="C115" s="83"/>
      <c r="D115" s="83"/>
      <c r="E115" s="72" t="str">
        <f aca="false">IF(B115+C115+D115=0,"",IF(B115+C115+D115&lt;&gt;100,"must sum to 100",""))</f>
        <v/>
      </c>
      <c r="K115" s="31"/>
      <c r="L115" s="70" t="n">
        <f aca="false">IF(C115&lt;&gt;0,((C115+(0.5*B115))/100),-1)</f>
        <v>-1</v>
      </c>
      <c r="M115" s="67" t="n">
        <f aca="false">IF(B115&lt;&gt;"",(((B115*0.866)*$P$7)/100),-1)</f>
        <v>-1</v>
      </c>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7"/>
    </row>
    <row r="116" customFormat="false" ht="12.75" hidden="false" customHeight="false" outlineLevel="0" collapsed="false">
      <c r="A116" s="63" t="n">
        <f aca="false">A115+1</f>
        <v>109</v>
      </c>
      <c r="B116" s="82"/>
      <c r="C116" s="83"/>
      <c r="D116" s="83"/>
      <c r="E116" s="72" t="str">
        <f aca="false">IF(B116+C116+D116=0,"",IF(B116+C116+D116&lt;&gt;100,"must sum to 100",""))</f>
        <v/>
      </c>
      <c r="K116" s="31"/>
      <c r="L116" s="70" t="n">
        <f aca="false">IF(C116&lt;&gt;0,((C116+(0.5*B116))/100),-1)</f>
        <v>-1</v>
      </c>
      <c r="M116" s="67" t="n">
        <f aca="false">IF(B116&lt;&gt;"",(((B116*0.866)*$P$7)/100),-1)</f>
        <v>-1</v>
      </c>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7"/>
    </row>
    <row r="117" customFormat="false" ht="12.75" hidden="false" customHeight="false" outlineLevel="0" collapsed="false">
      <c r="A117" s="63" t="n">
        <f aca="false">A116+1</f>
        <v>110</v>
      </c>
      <c r="B117" s="82"/>
      <c r="C117" s="83"/>
      <c r="D117" s="83"/>
      <c r="E117" s="72" t="str">
        <f aca="false">IF(B117+C117+D117=0,"",IF(B117+C117+D117&lt;&gt;100,"must sum to 100",""))</f>
        <v/>
      </c>
      <c r="K117" s="31"/>
      <c r="L117" s="70" t="n">
        <f aca="false">IF(C117&lt;&gt;0,((C117+(0.5*B117))/100),-1)</f>
        <v>-1</v>
      </c>
      <c r="M117" s="67" t="n">
        <f aca="false">IF(B117&lt;&gt;"",(((B117*0.866)*$P$7)/100),-1)</f>
        <v>-1</v>
      </c>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7"/>
    </row>
    <row r="118" customFormat="false" ht="12.75" hidden="false" customHeight="false" outlineLevel="0" collapsed="false">
      <c r="A118" s="63" t="n">
        <f aca="false">A117+1</f>
        <v>111</v>
      </c>
      <c r="B118" s="82"/>
      <c r="C118" s="83"/>
      <c r="D118" s="83"/>
      <c r="E118" s="72" t="str">
        <f aca="false">IF(B118+C118+D118=0,"",IF(B118+C118+D118&lt;&gt;100,"must sum to 100",""))</f>
        <v/>
      </c>
      <c r="K118" s="31"/>
      <c r="L118" s="70" t="n">
        <f aca="false">IF(C118&lt;&gt;0,((C118+(0.5*B118))/100),-1)</f>
        <v>-1</v>
      </c>
      <c r="M118" s="67" t="n">
        <f aca="false">IF(B118&lt;&gt;"",(((B118*0.866)*$P$7)/100),-1)</f>
        <v>-1</v>
      </c>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7"/>
    </row>
    <row r="119" customFormat="false" ht="12.75" hidden="false" customHeight="false" outlineLevel="0" collapsed="false">
      <c r="A119" s="63" t="n">
        <f aca="false">A118+1</f>
        <v>112</v>
      </c>
      <c r="B119" s="82"/>
      <c r="C119" s="83"/>
      <c r="D119" s="83"/>
      <c r="E119" s="72" t="str">
        <f aca="false">IF(B119+C119+D119=0,"",IF(B119+C119+D119&lt;&gt;100,"must sum to 100",""))</f>
        <v/>
      </c>
      <c r="K119" s="31"/>
      <c r="L119" s="70" t="n">
        <f aca="false">IF(C119&lt;&gt;0,((C119+(0.5*B119))/100),-1)</f>
        <v>-1</v>
      </c>
      <c r="M119" s="67" t="n">
        <f aca="false">IF(B119&lt;&gt;"",(((B119*0.866)*$P$7)/100),-1)</f>
        <v>-1</v>
      </c>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7"/>
    </row>
    <row r="120" customFormat="false" ht="12.75" hidden="false" customHeight="false" outlineLevel="0" collapsed="false">
      <c r="A120" s="63" t="n">
        <f aca="false">A119+1</f>
        <v>113</v>
      </c>
      <c r="B120" s="82"/>
      <c r="C120" s="83"/>
      <c r="D120" s="83"/>
      <c r="E120" s="72" t="str">
        <f aca="false">IF(B120+C120+D120=0,"",IF(B120+C120+D120&lt;&gt;100,"must sum to 100",""))</f>
        <v/>
      </c>
      <c r="K120" s="31"/>
      <c r="L120" s="70" t="n">
        <f aca="false">IF(C120&lt;&gt;0,((C120+(0.5*B120))/100),-1)</f>
        <v>-1</v>
      </c>
      <c r="M120" s="67" t="n">
        <f aca="false">IF(B120&lt;&gt;"",(((B120*0.866)*$P$7)/100),-1)</f>
        <v>-1</v>
      </c>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7"/>
    </row>
    <row r="121" customFormat="false" ht="12.75" hidden="false" customHeight="false" outlineLevel="0" collapsed="false">
      <c r="A121" s="63" t="n">
        <f aca="false">A120+1</f>
        <v>114</v>
      </c>
      <c r="B121" s="82"/>
      <c r="C121" s="83"/>
      <c r="D121" s="83"/>
      <c r="E121" s="72" t="str">
        <f aca="false">IF(B121+C121+D121=0,"",IF(B121+C121+D121&lt;&gt;100,"must sum to 100",""))</f>
        <v/>
      </c>
      <c r="K121" s="31"/>
      <c r="L121" s="70" t="n">
        <f aca="false">IF(C121&lt;&gt;0,((C121+(0.5*B121))/100),-1)</f>
        <v>-1</v>
      </c>
      <c r="M121" s="67" t="n">
        <f aca="false">IF(B121&lt;&gt;"",(((B121*0.866)*$P$7)/100),-1)</f>
        <v>-1</v>
      </c>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7"/>
    </row>
    <row r="122" customFormat="false" ht="12.75" hidden="false" customHeight="false" outlineLevel="0" collapsed="false">
      <c r="A122" s="63" t="n">
        <f aca="false">A121+1</f>
        <v>115</v>
      </c>
      <c r="B122" s="82"/>
      <c r="C122" s="83"/>
      <c r="D122" s="83"/>
      <c r="E122" s="72" t="str">
        <f aca="false">IF(B122+C122+D122=0,"",IF(B122+C122+D122&lt;&gt;100,"must sum to 100",""))</f>
        <v/>
      </c>
      <c r="K122" s="31"/>
      <c r="L122" s="70" t="n">
        <f aca="false">IF(C122&lt;&gt;0,((C122+(0.5*B122))/100),-1)</f>
        <v>-1</v>
      </c>
      <c r="M122" s="67" t="n">
        <f aca="false">IF(B122&lt;&gt;"",(((B122*0.866)*$P$7)/100),-1)</f>
        <v>-1</v>
      </c>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7"/>
    </row>
    <row r="123" customFormat="false" ht="12.75" hidden="false" customHeight="false" outlineLevel="0" collapsed="false">
      <c r="A123" s="63" t="n">
        <f aca="false">A122+1</f>
        <v>116</v>
      </c>
      <c r="B123" s="82"/>
      <c r="C123" s="83"/>
      <c r="D123" s="83"/>
      <c r="E123" s="72" t="str">
        <f aca="false">IF(B123+C123+D123=0,"",IF(B123+C123+D123&lt;&gt;100,"must sum to 100",""))</f>
        <v/>
      </c>
      <c r="K123" s="31"/>
      <c r="L123" s="70" t="n">
        <f aca="false">IF(C123&lt;&gt;0,((C123+(0.5*B123))/100),-1)</f>
        <v>-1</v>
      </c>
      <c r="M123" s="67" t="n">
        <f aca="false">IF(B123&lt;&gt;"",(((B123*0.866)*$P$7)/100),-1)</f>
        <v>-1</v>
      </c>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7"/>
    </row>
    <row r="124" customFormat="false" ht="12.75" hidden="false" customHeight="false" outlineLevel="0" collapsed="false">
      <c r="A124" s="63" t="n">
        <f aca="false">A123+1</f>
        <v>117</v>
      </c>
      <c r="B124" s="82"/>
      <c r="C124" s="83"/>
      <c r="D124" s="83"/>
      <c r="E124" s="72" t="str">
        <f aca="false">IF(B124+C124+D124=0,"",IF(B124+C124+D124&lt;&gt;100,"must sum to 100",""))</f>
        <v/>
      </c>
      <c r="K124" s="31"/>
      <c r="L124" s="70" t="n">
        <f aca="false">IF(C124&lt;&gt;0,((C124+(0.5*B124))/100),-1)</f>
        <v>-1</v>
      </c>
      <c r="M124" s="67" t="n">
        <f aca="false">IF(B124&lt;&gt;"",(((B124*0.866)*$P$7)/100),-1)</f>
        <v>-1</v>
      </c>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7"/>
    </row>
    <row r="125" customFormat="false" ht="12.75" hidden="false" customHeight="false" outlineLevel="0" collapsed="false">
      <c r="A125" s="63" t="n">
        <f aca="false">A124+1</f>
        <v>118</v>
      </c>
      <c r="B125" s="82"/>
      <c r="C125" s="83"/>
      <c r="D125" s="83"/>
      <c r="E125" s="72" t="str">
        <f aca="false">IF(B125+C125+D125=0,"",IF(B125+C125+D125&lt;&gt;100,"must sum to 100",""))</f>
        <v/>
      </c>
      <c r="K125" s="31"/>
      <c r="L125" s="70" t="n">
        <f aca="false">IF(C125&lt;&gt;0,((C125+(0.5*B125))/100),-1)</f>
        <v>-1</v>
      </c>
      <c r="M125" s="67" t="n">
        <f aca="false">IF(B125&lt;&gt;"",(((B125*0.866)*$P$7)/100),-1)</f>
        <v>-1</v>
      </c>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7"/>
    </row>
    <row r="126" customFormat="false" ht="12.75" hidden="false" customHeight="false" outlineLevel="0" collapsed="false">
      <c r="A126" s="63" t="n">
        <f aca="false">A125+1</f>
        <v>119</v>
      </c>
      <c r="B126" s="82"/>
      <c r="C126" s="83"/>
      <c r="D126" s="83"/>
      <c r="E126" s="72" t="str">
        <f aca="false">IF(B126+C126+D126=0,"",IF(B126+C126+D126&lt;&gt;100,"must sum to 100",""))</f>
        <v/>
      </c>
      <c r="K126" s="31"/>
      <c r="L126" s="70" t="n">
        <f aca="false">IF(C126&lt;&gt;0,((C126+(0.5*B126))/100),-1)</f>
        <v>-1</v>
      </c>
      <c r="M126" s="67" t="n">
        <f aca="false">IF(B126&lt;&gt;"",(((B126*0.866)*$P$7)/100),-1)</f>
        <v>-1</v>
      </c>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7"/>
    </row>
    <row r="127" customFormat="false" ht="12.75" hidden="false" customHeight="false" outlineLevel="0" collapsed="false">
      <c r="A127" s="63" t="n">
        <f aca="false">A126+1</f>
        <v>120</v>
      </c>
      <c r="B127" s="82"/>
      <c r="C127" s="83"/>
      <c r="D127" s="83"/>
      <c r="E127" s="72" t="str">
        <f aca="false">IF(B127+C127+D127=0,"",IF(B127+C127+D127&lt;&gt;100,"must sum to 100",""))</f>
        <v/>
      </c>
      <c r="K127" s="31"/>
      <c r="L127" s="70" t="n">
        <f aca="false">IF(C127&lt;&gt;0,((C127+(0.5*B127))/100),-1)</f>
        <v>-1</v>
      </c>
      <c r="M127" s="67" t="n">
        <f aca="false">IF(B127&lt;&gt;"",(((B127*0.866)*$P$7)/100),-1)</f>
        <v>-1</v>
      </c>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7"/>
    </row>
    <row r="128" customFormat="false" ht="12.75" hidden="false" customHeight="false" outlineLevel="0" collapsed="false">
      <c r="A128" s="63" t="n">
        <f aca="false">A127+1</f>
        <v>121</v>
      </c>
      <c r="B128" s="82"/>
      <c r="C128" s="83"/>
      <c r="D128" s="83"/>
      <c r="E128" s="72" t="str">
        <f aca="false">IF(B128+C128+D128=0,"",IF(B128+C128+D128&lt;&gt;100,"must sum to 100",""))</f>
        <v/>
      </c>
      <c r="K128" s="31"/>
      <c r="L128" s="70" t="n">
        <f aca="false">IF(C128&lt;&gt;0,((C128+(0.5*B128))/100),-1)</f>
        <v>-1</v>
      </c>
      <c r="M128" s="67" t="n">
        <f aca="false">IF(B128&lt;&gt;"",(((B128*0.866)*$P$7)/100),-1)</f>
        <v>-1</v>
      </c>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7"/>
    </row>
    <row r="129" customFormat="false" ht="12.75" hidden="false" customHeight="false" outlineLevel="0" collapsed="false">
      <c r="A129" s="63" t="n">
        <f aca="false">A128+1</f>
        <v>122</v>
      </c>
      <c r="B129" s="82"/>
      <c r="C129" s="83"/>
      <c r="D129" s="83"/>
      <c r="E129" s="72" t="str">
        <f aca="false">IF(B129+C129+D129=0,"",IF(B129+C129+D129&lt;&gt;100,"must sum to 100",""))</f>
        <v/>
      </c>
      <c r="K129" s="31"/>
      <c r="L129" s="70" t="n">
        <f aca="false">IF(C129&lt;&gt;0,((C129+(0.5*B129))/100),-1)</f>
        <v>-1</v>
      </c>
      <c r="M129" s="67" t="n">
        <f aca="false">IF(B129&lt;&gt;"",(((B129*0.866)*$P$7)/100),-1)</f>
        <v>-1</v>
      </c>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7"/>
    </row>
    <row r="130" customFormat="false" ht="12.75" hidden="false" customHeight="false" outlineLevel="0" collapsed="false">
      <c r="A130" s="63" t="n">
        <f aca="false">A129+1</f>
        <v>123</v>
      </c>
      <c r="B130" s="82"/>
      <c r="C130" s="83"/>
      <c r="D130" s="83"/>
      <c r="E130" s="72" t="str">
        <f aca="false">IF(B130+C130+D130=0,"",IF(B130+C130+D130&lt;&gt;100,"must sum to 100",""))</f>
        <v/>
      </c>
      <c r="K130" s="31"/>
      <c r="L130" s="70" t="n">
        <f aca="false">IF(C130&lt;&gt;0,((C130+(0.5*B130))/100),-1)</f>
        <v>-1</v>
      </c>
      <c r="M130" s="67" t="n">
        <f aca="false">IF(B130&lt;&gt;"",(((B130*0.866)*$P$7)/100),-1)</f>
        <v>-1</v>
      </c>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7"/>
    </row>
    <row r="131" customFormat="false" ht="12.75" hidden="false" customHeight="false" outlineLevel="0" collapsed="false">
      <c r="A131" s="63" t="n">
        <f aca="false">A130+1</f>
        <v>124</v>
      </c>
      <c r="B131" s="82"/>
      <c r="C131" s="83"/>
      <c r="D131" s="83"/>
      <c r="E131" s="72" t="str">
        <f aca="false">IF(B131+C131+D131=0,"",IF(B131+C131+D131&lt;&gt;100,"must sum to 100",""))</f>
        <v/>
      </c>
      <c r="K131" s="31"/>
      <c r="L131" s="70" t="n">
        <f aca="false">IF(C131&lt;&gt;0,((C131+(0.5*B131))/100),-1)</f>
        <v>-1</v>
      </c>
      <c r="M131" s="67" t="n">
        <f aca="false">IF(B131&lt;&gt;"",(((B131*0.866)*$P$7)/100),-1)</f>
        <v>-1</v>
      </c>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7"/>
    </row>
    <row r="132" customFormat="false" ht="12.75" hidden="false" customHeight="false" outlineLevel="0" collapsed="false">
      <c r="A132" s="63" t="n">
        <f aca="false">A131+1</f>
        <v>125</v>
      </c>
      <c r="B132" s="82"/>
      <c r="C132" s="83"/>
      <c r="D132" s="83"/>
      <c r="E132" s="72" t="str">
        <f aca="false">IF(B132+C132+D132=0,"",IF(B132+C132+D132&lt;&gt;100,"must sum to 100",""))</f>
        <v/>
      </c>
      <c r="K132" s="31"/>
      <c r="L132" s="70" t="n">
        <f aca="false">IF(C132&lt;&gt;0,((C132+(0.5*B132))/100),-1)</f>
        <v>-1</v>
      </c>
      <c r="M132" s="67" t="n">
        <f aca="false">IF(B132&lt;&gt;"",(((B132*0.866)*$P$7)/100),-1)</f>
        <v>-1</v>
      </c>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7"/>
    </row>
    <row r="133" customFormat="false" ht="12.75" hidden="false" customHeight="false" outlineLevel="0" collapsed="false">
      <c r="A133" s="63" t="n">
        <f aca="false">A132+1</f>
        <v>126</v>
      </c>
      <c r="B133" s="82"/>
      <c r="C133" s="83"/>
      <c r="D133" s="83"/>
      <c r="E133" s="72" t="str">
        <f aca="false">IF(B133+C133+D133=0,"",IF(B133+C133+D133&lt;&gt;100,"must sum to 100",""))</f>
        <v/>
      </c>
      <c r="K133" s="31"/>
      <c r="L133" s="70" t="n">
        <f aca="false">IF(C133&lt;&gt;0,((C133+(0.5*B133))/100),-1)</f>
        <v>-1</v>
      </c>
      <c r="M133" s="67" t="n">
        <f aca="false">IF(B133&lt;&gt;"",(((B133*0.866)*$P$7)/100),-1)</f>
        <v>-1</v>
      </c>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7"/>
    </row>
    <row r="134" customFormat="false" ht="12.75" hidden="false" customHeight="false" outlineLevel="0" collapsed="false">
      <c r="A134" s="63" t="n">
        <f aca="false">A133+1</f>
        <v>127</v>
      </c>
      <c r="B134" s="82"/>
      <c r="C134" s="83"/>
      <c r="D134" s="83"/>
      <c r="E134" s="72" t="str">
        <f aca="false">IF(B134+C134+D134=0,"",IF(B134+C134+D134&lt;&gt;100,"must sum to 100",""))</f>
        <v/>
      </c>
      <c r="K134" s="31"/>
      <c r="L134" s="70" t="n">
        <f aca="false">IF(C134&lt;&gt;0,((C134+(0.5*B134))/100),-1)</f>
        <v>-1</v>
      </c>
      <c r="M134" s="67" t="n">
        <f aca="false">IF(B134&lt;&gt;"",(((B134*0.866)*$P$7)/100),-1)</f>
        <v>-1</v>
      </c>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7"/>
    </row>
    <row r="135" customFormat="false" ht="12.75" hidden="false" customHeight="false" outlineLevel="0" collapsed="false">
      <c r="A135" s="63" t="n">
        <f aca="false">A134+1</f>
        <v>128</v>
      </c>
      <c r="B135" s="82"/>
      <c r="C135" s="83"/>
      <c r="D135" s="83"/>
      <c r="E135" s="72" t="str">
        <f aca="false">IF(B135+C135+D135=0,"",IF(B135+C135+D135&lt;&gt;100,"must sum to 100",""))</f>
        <v/>
      </c>
      <c r="K135" s="31"/>
      <c r="L135" s="70" t="n">
        <f aca="false">IF(C135&lt;&gt;0,((C135+(0.5*B135))/100),-1)</f>
        <v>-1</v>
      </c>
      <c r="M135" s="67" t="n">
        <f aca="false">IF(B135&lt;&gt;"",(((B135*0.866)*$P$7)/100),-1)</f>
        <v>-1</v>
      </c>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7"/>
    </row>
    <row r="136" customFormat="false" ht="12.75" hidden="false" customHeight="false" outlineLevel="0" collapsed="false">
      <c r="A136" s="63" t="n">
        <f aca="false">A135+1</f>
        <v>129</v>
      </c>
      <c r="B136" s="82"/>
      <c r="C136" s="83"/>
      <c r="D136" s="83"/>
      <c r="E136" s="72" t="str">
        <f aca="false">IF(B136+C136+D136=0,"",IF(B136+C136+D136&lt;&gt;100,"must sum to 100",""))</f>
        <v/>
      </c>
      <c r="K136" s="31"/>
      <c r="L136" s="70" t="n">
        <f aca="false">IF(C136&lt;&gt;0,((C136+(0.5*B136))/100),-1)</f>
        <v>-1</v>
      </c>
      <c r="M136" s="67" t="n">
        <f aca="false">IF(B136&lt;&gt;"",(((B136*0.866)*$P$7)/100),-1)</f>
        <v>-1</v>
      </c>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7"/>
    </row>
    <row r="137" customFormat="false" ht="12.75" hidden="false" customHeight="false" outlineLevel="0" collapsed="false">
      <c r="A137" s="63" t="n">
        <f aca="false">A136+1</f>
        <v>130</v>
      </c>
      <c r="B137" s="82"/>
      <c r="C137" s="83"/>
      <c r="D137" s="83"/>
      <c r="E137" s="72" t="str">
        <f aca="false">IF(B137+C137+D137=0,"",IF(B137+C137+D137&lt;&gt;100,"must sum to 100",""))</f>
        <v/>
      </c>
      <c r="K137" s="31"/>
      <c r="L137" s="70" t="n">
        <f aca="false">IF(C137&lt;&gt;0,((C137+(0.5*B137))/100),-1)</f>
        <v>-1</v>
      </c>
      <c r="M137" s="67" t="n">
        <f aca="false">IF(B137&lt;&gt;"",(((B137*0.866)*$P$7)/100),-1)</f>
        <v>-1</v>
      </c>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7"/>
    </row>
    <row r="138" customFormat="false" ht="12.75" hidden="false" customHeight="false" outlineLevel="0" collapsed="false">
      <c r="A138" s="63" t="n">
        <f aca="false">A137+1</f>
        <v>131</v>
      </c>
      <c r="B138" s="82"/>
      <c r="C138" s="83"/>
      <c r="D138" s="83"/>
      <c r="E138" s="72" t="str">
        <f aca="false">IF(B138+C138+D138=0,"",IF(B138+C138+D138&lt;&gt;100,"must sum to 100",""))</f>
        <v/>
      </c>
      <c r="K138" s="31"/>
      <c r="L138" s="70" t="n">
        <f aca="false">IF(C138&lt;&gt;0,((C138+(0.5*B138))/100),-1)</f>
        <v>-1</v>
      </c>
      <c r="M138" s="67" t="n">
        <f aca="false">IF(B138&lt;&gt;"",(((B138*0.866)*$P$7)/100),-1)</f>
        <v>-1</v>
      </c>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7"/>
    </row>
    <row r="139" customFormat="false" ht="12.75" hidden="false" customHeight="false" outlineLevel="0" collapsed="false">
      <c r="A139" s="63" t="n">
        <f aca="false">A138+1</f>
        <v>132</v>
      </c>
      <c r="B139" s="82"/>
      <c r="C139" s="83"/>
      <c r="D139" s="83"/>
      <c r="E139" s="72" t="str">
        <f aca="false">IF(B139+C139+D139=0,"",IF(B139+C139+D139&lt;&gt;100,"must sum to 100",""))</f>
        <v/>
      </c>
      <c r="K139" s="31"/>
      <c r="L139" s="70" t="n">
        <f aca="false">IF(C139&lt;&gt;0,((C139+(0.5*B139))/100),-1)</f>
        <v>-1</v>
      </c>
      <c r="M139" s="67" t="n">
        <f aca="false">IF(B139&lt;&gt;"",(((B139*0.866)*$P$7)/100),-1)</f>
        <v>-1</v>
      </c>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7"/>
    </row>
    <row r="140" customFormat="false" ht="12.75" hidden="false" customHeight="false" outlineLevel="0" collapsed="false">
      <c r="A140" s="63" t="n">
        <f aca="false">A139+1</f>
        <v>133</v>
      </c>
      <c r="B140" s="82"/>
      <c r="C140" s="83"/>
      <c r="D140" s="83"/>
      <c r="E140" s="72" t="str">
        <f aca="false">IF(B140+C140+D140=0,"",IF(B140+C140+D140&lt;&gt;100,"must sum to 100",""))</f>
        <v/>
      </c>
      <c r="K140" s="31"/>
      <c r="L140" s="70" t="n">
        <f aca="false">IF(C140&lt;&gt;0,((C140+(0.5*B140))/100),-1)</f>
        <v>-1</v>
      </c>
      <c r="M140" s="67" t="n">
        <f aca="false">IF(B140&lt;&gt;"",(((B140*0.866)*$P$7)/100),-1)</f>
        <v>-1</v>
      </c>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7"/>
    </row>
    <row r="141" customFormat="false" ht="12.75" hidden="false" customHeight="false" outlineLevel="0" collapsed="false">
      <c r="A141" s="63" t="n">
        <f aca="false">A140+1</f>
        <v>134</v>
      </c>
      <c r="B141" s="82"/>
      <c r="C141" s="83"/>
      <c r="D141" s="83"/>
      <c r="E141" s="72" t="str">
        <f aca="false">IF(B141+C141+D141=0,"",IF(B141+C141+D141&lt;&gt;100,"must sum to 100",""))</f>
        <v/>
      </c>
      <c r="K141" s="31"/>
      <c r="L141" s="70" t="n">
        <f aca="false">IF(C141&lt;&gt;0,((C141+(0.5*B141))/100),-1)</f>
        <v>-1</v>
      </c>
      <c r="M141" s="67" t="n">
        <f aca="false">IF(B141&lt;&gt;"",(((B141*0.866)*$P$7)/100),-1)</f>
        <v>-1</v>
      </c>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7"/>
    </row>
    <row r="142" customFormat="false" ht="12.75" hidden="false" customHeight="false" outlineLevel="0" collapsed="false">
      <c r="A142" s="63" t="n">
        <f aca="false">A141+1</f>
        <v>135</v>
      </c>
      <c r="B142" s="82"/>
      <c r="C142" s="83"/>
      <c r="D142" s="83"/>
      <c r="E142" s="72" t="str">
        <f aca="false">IF(B142+C142+D142=0,"",IF(B142+C142+D142&lt;&gt;100,"must sum to 100",""))</f>
        <v/>
      </c>
      <c r="K142" s="31"/>
      <c r="L142" s="70" t="n">
        <f aca="false">IF(C142&lt;&gt;0,((C142+(0.5*B142))/100),-1)</f>
        <v>-1</v>
      </c>
      <c r="M142" s="67" t="n">
        <f aca="false">IF(B142&lt;&gt;"",(((B142*0.866)*$P$7)/100),-1)</f>
        <v>-1</v>
      </c>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7"/>
    </row>
    <row r="143" customFormat="false" ht="12.75" hidden="false" customHeight="false" outlineLevel="0" collapsed="false">
      <c r="A143" s="63" t="n">
        <f aca="false">A142+1</f>
        <v>136</v>
      </c>
      <c r="B143" s="82"/>
      <c r="C143" s="83"/>
      <c r="D143" s="83"/>
      <c r="E143" s="72" t="str">
        <f aca="false">IF(B143+C143+D143=0,"",IF(B143+C143+D143&lt;&gt;100,"must sum to 100",""))</f>
        <v/>
      </c>
      <c r="K143" s="31"/>
      <c r="L143" s="70" t="n">
        <f aca="false">IF(C143&lt;&gt;0,((C143+(0.5*B143))/100),-1)</f>
        <v>-1</v>
      </c>
      <c r="M143" s="67" t="n">
        <f aca="false">IF(B143&lt;&gt;"",(((B143*0.866)*$P$7)/100),-1)</f>
        <v>-1</v>
      </c>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7"/>
    </row>
    <row r="144" customFormat="false" ht="12.75" hidden="false" customHeight="false" outlineLevel="0" collapsed="false">
      <c r="A144" s="63" t="n">
        <f aca="false">A143+1</f>
        <v>137</v>
      </c>
      <c r="B144" s="82"/>
      <c r="C144" s="83"/>
      <c r="D144" s="83"/>
      <c r="E144" s="72" t="str">
        <f aca="false">IF(B144+C144+D144=0,"",IF(B144+C144+D144&lt;&gt;100,"must sum to 100",""))</f>
        <v/>
      </c>
      <c r="K144" s="31"/>
      <c r="L144" s="70" t="n">
        <f aca="false">IF(C144&lt;&gt;0,((C144+(0.5*B144))/100),-1)</f>
        <v>-1</v>
      </c>
      <c r="M144" s="67" t="n">
        <f aca="false">IF(B144&lt;&gt;"",(((B144*0.866)*$P$7)/100),-1)</f>
        <v>-1</v>
      </c>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7"/>
    </row>
    <row r="145" customFormat="false" ht="12.75" hidden="false" customHeight="false" outlineLevel="0" collapsed="false">
      <c r="A145" s="63" t="n">
        <f aca="false">A144+1</f>
        <v>138</v>
      </c>
      <c r="B145" s="82"/>
      <c r="C145" s="83"/>
      <c r="D145" s="83"/>
      <c r="E145" s="72" t="str">
        <f aca="false">IF(B145+C145+D145=0,"",IF(B145+C145+D145&lt;&gt;100,"must sum to 100",""))</f>
        <v/>
      </c>
      <c r="K145" s="31"/>
      <c r="L145" s="70" t="n">
        <f aca="false">IF(C145&lt;&gt;0,((C145+(0.5*B145))/100),-1)</f>
        <v>-1</v>
      </c>
      <c r="M145" s="67" t="n">
        <f aca="false">IF(B145&lt;&gt;"",(((B145*0.866)*$P$7)/100),-1)</f>
        <v>-1</v>
      </c>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7"/>
    </row>
    <row r="146" customFormat="false" ht="12.75" hidden="false" customHeight="false" outlineLevel="0" collapsed="false">
      <c r="A146" s="63" t="n">
        <f aca="false">A145+1</f>
        <v>139</v>
      </c>
      <c r="B146" s="82"/>
      <c r="C146" s="83"/>
      <c r="D146" s="83"/>
      <c r="E146" s="72" t="str">
        <f aca="false">IF(B146+C146+D146=0,"",IF(B146+C146+D146&lt;&gt;100,"must sum to 100",""))</f>
        <v/>
      </c>
      <c r="K146" s="31"/>
      <c r="L146" s="70" t="n">
        <f aca="false">IF(C146&lt;&gt;0,((C146+(0.5*B146))/100),-1)</f>
        <v>-1</v>
      </c>
      <c r="M146" s="67" t="n">
        <f aca="false">IF(B146&lt;&gt;"",(((B146*0.866)*$P$7)/100),-1)</f>
        <v>-1</v>
      </c>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7"/>
    </row>
    <row r="147" customFormat="false" ht="12.75" hidden="false" customHeight="false" outlineLevel="0" collapsed="false">
      <c r="A147" s="63" t="n">
        <f aca="false">A146+1</f>
        <v>140</v>
      </c>
      <c r="B147" s="82"/>
      <c r="C147" s="83"/>
      <c r="D147" s="83"/>
      <c r="E147" s="72" t="str">
        <f aca="false">IF(B147+C147+D147=0,"",IF(B147+C147+D147&lt;&gt;100,"must sum to 100",""))</f>
        <v/>
      </c>
      <c r="K147" s="31"/>
      <c r="L147" s="70" t="n">
        <f aca="false">IF(C147&lt;&gt;0,((C147+(0.5*B147))/100),-1)</f>
        <v>-1</v>
      </c>
      <c r="M147" s="67" t="n">
        <f aca="false">IF(B147&lt;&gt;"",(((B147*0.866)*$P$7)/100),-1)</f>
        <v>-1</v>
      </c>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7"/>
    </row>
    <row r="148" customFormat="false" ht="12.75" hidden="false" customHeight="false" outlineLevel="0" collapsed="false">
      <c r="A148" s="63" t="n">
        <f aca="false">A147+1</f>
        <v>141</v>
      </c>
      <c r="B148" s="82"/>
      <c r="C148" s="83"/>
      <c r="D148" s="83"/>
      <c r="E148" s="72" t="str">
        <f aca="false">IF(B148+C148+D148=0,"",IF(B148+C148+D148&lt;&gt;100,"must sum to 100",""))</f>
        <v/>
      </c>
      <c r="K148" s="31"/>
      <c r="L148" s="70" t="n">
        <f aca="false">IF(C148&lt;&gt;0,((C148+(0.5*B148))/100),-1)</f>
        <v>-1</v>
      </c>
      <c r="M148" s="67" t="n">
        <f aca="false">IF(B148&lt;&gt;"",(((B148*0.866)*$P$7)/100),-1)</f>
        <v>-1</v>
      </c>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7"/>
    </row>
    <row r="149" customFormat="false" ht="12.75" hidden="false" customHeight="false" outlineLevel="0" collapsed="false">
      <c r="A149" s="63" t="n">
        <f aca="false">A148+1</f>
        <v>142</v>
      </c>
      <c r="B149" s="82"/>
      <c r="C149" s="83"/>
      <c r="D149" s="83"/>
      <c r="E149" s="72" t="str">
        <f aca="false">IF(B149+C149+D149=0,"",IF(B149+C149+D149&lt;&gt;100,"must sum to 100",""))</f>
        <v/>
      </c>
      <c r="K149" s="31"/>
      <c r="L149" s="70" t="n">
        <f aca="false">IF(C149&lt;&gt;0,((C149+(0.5*B149))/100),-1)</f>
        <v>-1</v>
      </c>
      <c r="M149" s="67" t="n">
        <f aca="false">IF(B149&lt;&gt;"",(((B149*0.866)*$P$7)/100),-1)</f>
        <v>-1</v>
      </c>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7"/>
    </row>
    <row r="150" customFormat="false" ht="12.75" hidden="false" customHeight="false" outlineLevel="0" collapsed="false">
      <c r="A150" s="63" t="n">
        <f aca="false">A149+1</f>
        <v>143</v>
      </c>
      <c r="B150" s="82"/>
      <c r="C150" s="83"/>
      <c r="D150" s="83"/>
      <c r="E150" s="72" t="str">
        <f aca="false">IF(B150+C150+D150=0,"",IF(B150+C150+D150&lt;&gt;100,"must sum to 100",""))</f>
        <v/>
      </c>
      <c r="K150" s="31"/>
      <c r="L150" s="70" t="n">
        <f aca="false">IF(C150&lt;&gt;0,((C150+(0.5*B150))/100),-1)</f>
        <v>-1</v>
      </c>
      <c r="M150" s="67" t="n">
        <f aca="false">IF(B150&lt;&gt;"",(((B150*0.866)*$P$7)/100),-1)</f>
        <v>-1</v>
      </c>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7"/>
    </row>
    <row r="151" customFormat="false" ht="12.75" hidden="false" customHeight="false" outlineLevel="0" collapsed="false">
      <c r="A151" s="63" t="n">
        <f aca="false">A150+1</f>
        <v>144</v>
      </c>
      <c r="B151" s="82"/>
      <c r="C151" s="83"/>
      <c r="D151" s="83"/>
      <c r="E151" s="72" t="str">
        <f aca="false">IF(B151+C151+D151=0,"",IF(B151+C151+D151&lt;&gt;100,"must sum to 100",""))</f>
        <v/>
      </c>
      <c r="K151" s="31"/>
      <c r="L151" s="70" t="n">
        <f aca="false">IF(C151&lt;&gt;0,((C151+(0.5*B151))/100),-1)</f>
        <v>-1</v>
      </c>
      <c r="M151" s="67" t="n">
        <f aca="false">IF(B151&lt;&gt;"",(((B151*0.866)*$P$7)/100),-1)</f>
        <v>-1</v>
      </c>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7"/>
    </row>
    <row r="152" customFormat="false" ht="12.75" hidden="false" customHeight="false" outlineLevel="0" collapsed="false">
      <c r="A152" s="63" t="n">
        <f aca="false">A151+1</f>
        <v>145</v>
      </c>
      <c r="B152" s="82"/>
      <c r="C152" s="83"/>
      <c r="D152" s="83"/>
      <c r="E152" s="72" t="str">
        <f aca="false">IF(B152+C152+D152=0,"",IF(B152+C152+D152&lt;&gt;100,"must sum to 100",""))</f>
        <v/>
      </c>
      <c r="K152" s="31"/>
      <c r="L152" s="70" t="n">
        <f aca="false">IF(C152&lt;&gt;0,((C152+(0.5*B152))/100),-1)</f>
        <v>-1</v>
      </c>
      <c r="M152" s="67" t="n">
        <f aca="false">IF(B152&lt;&gt;"",(((B152*0.866)*$P$7)/100),-1)</f>
        <v>-1</v>
      </c>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7"/>
    </row>
    <row r="153" customFormat="false" ht="12.75" hidden="false" customHeight="false" outlineLevel="0" collapsed="false">
      <c r="A153" s="63" t="n">
        <f aca="false">A152+1</f>
        <v>146</v>
      </c>
      <c r="B153" s="82"/>
      <c r="C153" s="83"/>
      <c r="D153" s="83"/>
      <c r="E153" s="72" t="str">
        <f aca="false">IF(B153+C153+D153=0,"",IF(B153+C153+D153&lt;&gt;100,"must sum to 100",""))</f>
        <v/>
      </c>
      <c r="K153" s="31"/>
      <c r="L153" s="70" t="n">
        <f aca="false">IF(C153&lt;&gt;0,((C153+(0.5*B153))/100),-1)</f>
        <v>-1</v>
      </c>
      <c r="M153" s="67" t="n">
        <f aca="false">IF(B153&lt;&gt;"",(((B153*0.866)*$P$7)/100),-1)</f>
        <v>-1</v>
      </c>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7"/>
    </row>
    <row r="154" customFormat="false" ht="12.75" hidden="false" customHeight="false" outlineLevel="0" collapsed="false">
      <c r="A154" s="63" t="n">
        <f aca="false">A153+1</f>
        <v>147</v>
      </c>
      <c r="B154" s="82"/>
      <c r="C154" s="83"/>
      <c r="D154" s="83"/>
      <c r="E154" s="72" t="str">
        <f aca="false">IF(B154+C154+D154=0,"",IF(B154+C154+D154&lt;&gt;100,"must sum to 100",""))</f>
        <v/>
      </c>
      <c r="K154" s="31"/>
      <c r="L154" s="70" t="n">
        <f aca="false">IF(C154&lt;&gt;0,((C154+(0.5*B154))/100),-1)</f>
        <v>-1</v>
      </c>
      <c r="M154" s="67" t="n">
        <f aca="false">IF(B154&lt;&gt;"",(((B154*0.866)*$P$7)/100),-1)</f>
        <v>-1</v>
      </c>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7"/>
    </row>
    <row r="155" customFormat="false" ht="12.75" hidden="false" customHeight="false" outlineLevel="0" collapsed="false">
      <c r="A155" s="63" t="n">
        <f aca="false">A154+1</f>
        <v>148</v>
      </c>
      <c r="B155" s="82"/>
      <c r="C155" s="83"/>
      <c r="D155" s="83"/>
      <c r="E155" s="72" t="str">
        <f aca="false">IF(B155+C155+D155=0,"",IF(B155+C155+D155&lt;&gt;100,"must sum to 100",""))</f>
        <v/>
      </c>
      <c r="K155" s="31"/>
      <c r="L155" s="70" t="n">
        <f aca="false">IF(C155&lt;&gt;0,((C155+(0.5*B155))/100),-1)</f>
        <v>-1</v>
      </c>
      <c r="M155" s="67" t="n">
        <f aca="false">IF(B155&lt;&gt;"",(((B155*0.866)*$P$7)/100),-1)</f>
        <v>-1</v>
      </c>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7"/>
    </row>
    <row r="156" customFormat="false" ht="12.75" hidden="false" customHeight="false" outlineLevel="0" collapsed="false">
      <c r="A156" s="63" t="n">
        <f aca="false">A155+1</f>
        <v>149</v>
      </c>
      <c r="B156" s="82"/>
      <c r="C156" s="83"/>
      <c r="D156" s="83"/>
      <c r="E156" s="72" t="str">
        <f aca="false">IF(B156+C156+D156=0,"",IF(B156+C156+D156&lt;&gt;100,"must sum to 100",""))</f>
        <v/>
      </c>
      <c r="K156" s="31"/>
      <c r="L156" s="70" t="n">
        <f aca="false">IF(C156&lt;&gt;0,((C156+(0.5*B156))/100),-1)</f>
        <v>-1</v>
      </c>
      <c r="M156" s="67" t="n">
        <f aca="false">IF(B156&lt;&gt;"",(((B156*0.866)*$P$7)/100),-1)</f>
        <v>-1</v>
      </c>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7"/>
    </row>
    <row r="157" customFormat="false" ht="12.75" hidden="false" customHeight="false" outlineLevel="0" collapsed="false">
      <c r="A157" s="63" t="n">
        <f aca="false">A156+1</f>
        <v>150</v>
      </c>
      <c r="B157" s="82"/>
      <c r="C157" s="83"/>
      <c r="D157" s="83"/>
      <c r="E157" s="72" t="str">
        <f aca="false">IF(B157+C157+D157=0,"",IF(B157+C157+D157&lt;&gt;100,"must sum to 100",""))</f>
        <v/>
      </c>
      <c r="K157" s="31"/>
      <c r="L157" s="70" t="n">
        <f aca="false">IF(C157&lt;&gt;0,((C157+(0.5*B157))/100),-1)</f>
        <v>-1</v>
      </c>
      <c r="M157" s="67" t="n">
        <f aca="false">IF(B157&lt;&gt;"",(((B157*0.866)*$P$7)/100),-1)</f>
        <v>-1</v>
      </c>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7"/>
    </row>
    <row r="158" customFormat="false" ht="12.75" hidden="false" customHeight="false" outlineLevel="0" collapsed="false">
      <c r="A158" s="63" t="n">
        <f aca="false">A157+1</f>
        <v>151</v>
      </c>
      <c r="B158" s="82"/>
      <c r="C158" s="83"/>
      <c r="D158" s="83"/>
      <c r="E158" s="72" t="str">
        <f aca="false">IF(B158+C158+D158=0,"",IF(B158+C158+D158&lt;&gt;100,"must sum to 100",""))</f>
        <v/>
      </c>
      <c r="K158" s="31"/>
      <c r="L158" s="70" t="n">
        <f aca="false">IF(C158&lt;&gt;0,((C158+(0.5*B158))/100),-1)</f>
        <v>-1</v>
      </c>
      <c r="M158" s="67" t="n">
        <f aca="false">IF(B158&lt;&gt;"",(((B158*0.866)*$P$7)/100),-1)</f>
        <v>-1</v>
      </c>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7"/>
    </row>
    <row r="159" customFormat="false" ht="12.75" hidden="false" customHeight="false" outlineLevel="0" collapsed="false">
      <c r="A159" s="63" t="n">
        <f aca="false">A158+1</f>
        <v>152</v>
      </c>
      <c r="B159" s="82"/>
      <c r="C159" s="83"/>
      <c r="D159" s="83"/>
      <c r="E159" s="72" t="str">
        <f aca="false">IF(B159+C159+D159=0,"",IF(B159+C159+D159&lt;&gt;100,"must sum to 100",""))</f>
        <v/>
      </c>
      <c r="K159" s="31"/>
      <c r="L159" s="70" t="n">
        <f aca="false">IF(C159&lt;&gt;0,((C159+(0.5*B159))/100),-1)</f>
        <v>-1</v>
      </c>
      <c r="M159" s="67" t="n">
        <f aca="false">IF(B159&lt;&gt;"",(((B159*0.866)*$P$7)/100),-1)</f>
        <v>-1</v>
      </c>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7"/>
    </row>
    <row r="160" customFormat="false" ht="12.75" hidden="false" customHeight="false" outlineLevel="0" collapsed="false">
      <c r="A160" s="63" t="n">
        <f aca="false">A159+1</f>
        <v>153</v>
      </c>
      <c r="B160" s="82"/>
      <c r="C160" s="83"/>
      <c r="D160" s="83"/>
      <c r="E160" s="72" t="str">
        <f aca="false">IF(B160+C160+D160=0,"",IF(B160+C160+D160&lt;&gt;100,"must sum to 100",""))</f>
        <v/>
      </c>
      <c r="K160" s="31"/>
      <c r="L160" s="70" t="n">
        <f aca="false">IF(C160&lt;&gt;0,((C160+(0.5*B160))/100),-1)</f>
        <v>-1</v>
      </c>
      <c r="M160" s="67" t="n">
        <f aca="false">IF(B160&lt;&gt;"",(((B160*0.866)*$P$7)/100),-1)</f>
        <v>-1</v>
      </c>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7"/>
    </row>
    <row r="161" customFormat="false" ht="12.75" hidden="false" customHeight="false" outlineLevel="0" collapsed="false">
      <c r="A161" s="63" t="n">
        <f aca="false">A160+1</f>
        <v>154</v>
      </c>
      <c r="B161" s="82"/>
      <c r="C161" s="83"/>
      <c r="D161" s="83"/>
      <c r="E161" s="72" t="str">
        <f aca="false">IF(B161+C161+D161=0,"",IF(B161+C161+D161&lt;&gt;100,"must sum to 100",""))</f>
        <v/>
      </c>
      <c r="K161" s="31"/>
      <c r="L161" s="70" t="n">
        <f aca="false">IF(C161&lt;&gt;0,((C161+(0.5*B161))/100),-1)</f>
        <v>-1</v>
      </c>
      <c r="M161" s="67" t="n">
        <f aca="false">IF(B161&lt;&gt;"",(((B161*0.866)*$P$7)/100),-1)</f>
        <v>-1</v>
      </c>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7"/>
    </row>
    <row r="162" customFormat="false" ht="12.75" hidden="false" customHeight="false" outlineLevel="0" collapsed="false">
      <c r="A162" s="63" t="n">
        <f aca="false">A161+1</f>
        <v>155</v>
      </c>
      <c r="B162" s="82"/>
      <c r="C162" s="83"/>
      <c r="D162" s="83"/>
      <c r="E162" s="72" t="str">
        <f aca="false">IF(B162+C162+D162=0,"",IF(B162+C162+D162&lt;&gt;100,"must sum to 100",""))</f>
        <v/>
      </c>
      <c r="K162" s="31"/>
      <c r="L162" s="70" t="n">
        <f aca="false">IF(C162&lt;&gt;0,((C162+(0.5*B162))/100),-1)</f>
        <v>-1</v>
      </c>
      <c r="M162" s="67" t="n">
        <f aca="false">IF(B162&lt;&gt;"",(((B162*0.866)*$P$7)/100),-1)</f>
        <v>-1</v>
      </c>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7"/>
    </row>
    <row r="163" customFormat="false" ht="12.75" hidden="false" customHeight="false" outlineLevel="0" collapsed="false">
      <c r="A163" s="63" t="n">
        <f aca="false">A162+1</f>
        <v>156</v>
      </c>
      <c r="B163" s="82"/>
      <c r="C163" s="83"/>
      <c r="D163" s="83"/>
      <c r="E163" s="72" t="str">
        <f aca="false">IF(B163+C163+D163=0,"",IF(B163+C163+D163&lt;&gt;100,"must sum to 100",""))</f>
        <v/>
      </c>
      <c r="K163" s="31"/>
      <c r="L163" s="70" t="n">
        <f aca="false">IF(C163&lt;&gt;0,((C163+(0.5*B163))/100),-1)</f>
        <v>-1</v>
      </c>
      <c r="M163" s="67" t="n">
        <f aca="false">IF(B163&lt;&gt;"",(((B163*0.866)*$P$7)/100),-1)</f>
        <v>-1</v>
      </c>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7"/>
    </row>
    <row r="164" customFormat="false" ht="12.75" hidden="false" customHeight="false" outlineLevel="0" collapsed="false">
      <c r="A164" s="63" t="n">
        <f aca="false">A163+1</f>
        <v>157</v>
      </c>
      <c r="B164" s="82"/>
      <c r="C164" s="83"/>
      <c r="D164" s="83"/>
      <c r="E164" s="72" t="str">
        <f aca="false">IF(B164+C164+D164=0,"",IF(B164+C164+D164&lt;&gt;100,"must sum to 100",""))</f>
        <v/>
      </c>
      <c r="K164" s="31"/>
      <c r="L164" s="70" t="n">
        <f aca="false">IF(C164&lt;&gt;0,((C164+(0.5*B164))/100),-1)</f>
        <v>-1</v>
      </c>
      <c r="M164" s="67" t="n">
        <f aca="false">IF(B164&lt;&gt;"",(((B164*0.866)*$P$7)/100),-1)</f>
        <v>-1</v>
      </c>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7"/>
    </row>
    <row r="165" customFormat="false" ht="12.75" hidden="false" customHeight="false" outlineLevel="0" collapsed="false">
      <c r="A165" s="63" t="n">
        <f aca="false">A164+1</f>
        <v>158</v>
      </c>
      <c r="B165" s="82"/>
      <c r="C165" s="83"/>
      <c r="D165" s="83"/>
      <c r="E165" s="72" t="str">
        <f aca="false">IF(B165+C165+D165=0,"",IF(B165+C165+D165&lt;&gt;100,"must sum to 100",""))</f>
        <v/>
      </c>
      <c r="K165" s="31"/>
      <c r="L165" s="70" t="n">
        <f aca="false">IF(C165&lt;&gt;0,((C165+(0.5*B165))/100),-1)</f>
        <v>-1</v>
      </c>
      <c r="M165" s="67" t="n">
        <f aca="false">IF(B165&lt;&gt;"",(((B165*0.866)*$P$7)/100),-1)</f>
        <v>-1</v>
      </c>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7"/>
    </row>
    <row r="166" customFormat="false" ht="12.75" hidden="false" customHeight="false" outlineLevel="0" collapsed="false">
      <c r="A166" s="63" t="n">
        <f aca="false">A165+1</f>
        <v>159</v>
      </c>
      <c r="B166" s="82"/>
      <c r="C166" s="83"/>
      <c r="D166" s="83"/>
      <c r="E166" s="72" t="str">
        <f aca="false">IF(B166+C166+D166=0,"",IF(B166+C166+D166&lt;&gt;100,"must sum to 100",""))</f>
        <v/>
      </c>
      <c r="K166" s="31"/>
      <c r="L166" s="70" t="n">
        <f aca="false">IF(C166&lt;&gt;0,((C166+(0.5*B166))/100),-1)</f>
        <v>-1</v>
      </c>
      <c r="M166" s="67" t="n">
        <f aca="false">IF(B166&lt;&gt;"",(((B166*0.866)*$P$7)/100),-1)</f>
        <v>-1</v>
      </c>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7"/>
    </row>
    <row r="167" customFormat="false" ht="12.75" hidden="false" customHeight="false" outlineLevel="0" collapsed="false">
      <c r="A167" s="63" t="n">
        <f aca="false">A166+1</f>
        <v>160</v>
      </c>
      <c r="B167" s="82"/>
      <c r="C167" s="83"/>
      <c r="D167" s="83"/>
      <c r="E167" s="72" t="str">
        <f aca="false">IF(B167+C167+D167=0,"",IF(B167+C167+D167&lt;&gt;100,"must sum to 100",""))</f>
        <v/>
      </c>
      <c r="K167" s="31"/>
      <c r="L167" s="70" t="n">
        <f aca="false">IF(C167&lt;&gt;0,((C167+(0.5*B167))/100),-1)</f>
        <v>-1</v>
      </c>
      <c r="M167" s="67" t="n">
        <f aca="false">IF(B167&lt;&gt;"",(((B167*0.866)*$P$7)/100),-1)</f>
        <v>-1</v>
      </c>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7"/>
    </row>
    <row r="168" customFormat="false" ht="12.75" hidden="false" customHeight="false" outlineLevel="0" collapsed="false">
      <c r="A168" s="63" t="n">
        <f aca="false">A167+1</f>
        <v>161</v>
      </c>
      <c r="B168" s="82"/>
      <c r="C168" s="83"/>
      <c r="D168" s="83"/>
      <c r="E168" s="72" t="str">
        <f aca="false">IF(B168+C168+D168=0,"",IF(B168+C168+D168&lt;&gt;100,"must sum to 100",""))</f>
        <v/>
      </c>
      <c r="K168" s="31"/>
      <c r="L168" s="70" t="n">
        <f aca="false">IF(C168&lt;&gt;0,((C168+(0.5*B168))/100),-1)</f>
        <v>-1</v>
      </c>
      <c r="M168" s="67" t="n">
        <f aca="false">IF(B168&lt;&gt;"",(((B168*0.866)*$P$7)/100),-1)</f>
        <v>-1</v>
      </c>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7"/>
    </row>
    <row r="169" customFormat="false" ht="12.75" hidden="false" customHeight="false" outlineLevel="0" collapsed="false">
      <c r="A169" s="63" t="n">
        <f aca="false">A168+1</f>
        <v>162</v>
      </c>
      <c r="B169" s="82"/>
      <c r="C169" s="83"/>
      <c r="D169" s="83"/>
      <c r="E169" s="72" t="str">
        <f aca="false">IF(B169+C169+D169=0,"",IF(B169+C169+D169&lt;&gt;100,"must sum to 100",""))</f>
        <v/>
      </c>
      <c r="K169" s="31"/>
      <c r="L169" s="70" t="n">
        <f aca="false">IF(C169&lt;&gt;0,((C169+(0.5*B169))/100),-1)</f>
        <v>-1</v>
      </c>
      <c r="M169" s="67" t="n">
        <f aca="false">IF(B169&lt;&gt;"",(((B169*0.866)*$P$7)/100),-1)</f>
        <v>-1</v>
      </c>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7"/>
    </row>
    <row r="170" customFormat="false" ht="12.75" hidden="false" customHeight="false" outlineLevel="0" collapsed="false">
      <c r="A170" s="63" t="n">
        <f aca="false">A169+1</f>
        <v>163</v>
      </c>
      <c r="B170" s="82"/>
      <c r="C170" s="83"/>
      <c r="D170" s="83"/>
      <c r="E170" s="72" t="str">
        <f aca="false">IF(B170+C170+D170=0,"",IF(B170+C170+D170&lt;&gt;100,"must sum to 100",""))</f>
        <v/>
      </c>
      <c r="K170" s="31"/>
      <c r="L170" s="70" t="n">
        <f aca="false">IF(C170&lt;&gt;0,((C170+(0.5*B170))/100),-1)</f>
        <v>-1</v>
      </c>
      <c r="M170" s="67" t="n">
        <f aca="false">IF(B170&lt;&gt;"",(((B170*0.866)*$P$7)/100),-1)</f>
        <v>-1</v>
      </c>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7"/>
    </row>
    <row r="171" customFormat="false" ht="12.75" hidden="false" customHeight="false" outlineLevel="0" collapsed="false">
      <c r="A171" s="63" t="n">
        <f aca="false">A170+1</f>
        <v>164</v>
      </c>
      <c r="B171" s="82"/>
      <c r="C171" s="83"/>
      <c r="D171" s="83"/>
      <c r="E171" s="72" t="str">
        <f aca="false">IF(B171+C171+D171=0,"",IF(B171+C171+D171&lt;&gt;100,"must sum to 100",""))</f>
        <v/>
      </c>
      <c r="K171" s="31"/>
      <c r="L171" s="70" t="n">
        <f aca="false">IF(C171&lt;&gt;0,((C171+(0.5*B171))/100),-1)</f>
        <v>-1</v>
      </c>
      <c r="M171" s="67" t="n">
        <f aca="false">IF(B171&lt;&gt;"",(((B171*0.866)*$P$7)/100),-1)</f>
        <v>-1</v>
      </c>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7"/>
    </row>
    <row r="172" customFormat="false" ht="12.75" hidden="false" customHeight="false" outlineLevel="0" collapsed="false">
      <c r="A172" s="63" t="n">
        <f aca="false">A171+1</f>
        <v>165</v>
      </c>
      <c r="B172" s="82"/>
      <c r="C172" s="83"/>
      <c r="D172" s="83"/>
      <c r="E172" s="72" t="str">
        <f aca="false">IF(B172+C172+D172=0,"",IF(B172+C172+D172&lt;&gt;100,"must sum to 100",""))</f>
        <v/>
      </c>
      <c r="K172" s="31"/>
      <c r="L172" s="70" t="n">
        <f aca="false">IF(C172&lt;&gt;0,((C172+(0.5*B172))/100),-1)</f>
        <v>-1</v>
      </c>
      <c r="M172" s="67" t="n">
        <f aca="false">IF(B172&lt;&gt;"",(((B172*0.866)*$P$7)/100),-1)</f>
        <v>-1</v>
      </c>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7"/>
    </row>
    <row r="173" customFormat="false" ht="12.75" hidden="false" customHeight="false" outlineLevel="0" collapsed="false">
      <c r="A173" s="63" t="n">
        <f aca="false">A172+1</f>
        <v>166</v>
      </c>
      <c r="B173" s="82"/>
      <c r="C173" s="83"/>
      <c r="D173" s="83"/>
      <c r="E173" s="72" t="str">
        <f aca="false">IF(B173+C173+D173=0,"",IF(B173+C173+D173&lt;&gt;100,"must sum to 100",""))</f>
        <v/>
      </c>
      <c r="K173" s="31"/>
      <c r="L173" s="70" t="n">
        <f aca="false">IF(C173&lt;&gt;0,((C173+(0.5*B173))/100),-1)</f>
        <v>-1</v>
      </c>
      <c r="M173" s="67" t="n">
        <f aca="false">IF(B173&lt;&gt;"",(((B173*0.866)*$P$7)/100),-1)</f>
        <v>-1</v>
      </c>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7"/>
    </row>
    <row r="174" customFormat="false" ht="12.75" hidden="false" customHeight="false" outlineLevel="0" collapsed="false">
      <c r="A174" s="63" t="n">
        <f aca="false">A173+1</f>
        <v>167</v>
      </c>
      <c r="B174" s="82"/>
      <c r="C174" s="83"/>
      <c r="D174" s="83"/>
      <c r="E174" s="72" t="str">
        <f aca="false">IF(B174+C174+D174=0,"",IF(B174+C174+D174&lt;&gt;100,"must sum to 100",""))</f>
        <v/>
      </c>
      <c r="K174" s="31"/>
      <c r="L174" s="70" t="n">
        <f aca="false">IF(C174&lt;&gt;0,((C174+(0.5*B174))/100),-1)</f>
        <v>-1</v>
      </c>
      <c r="M174" s="67" t="n">
        <f aca="false">IF(B174&lt;&gt;"",(((B174*0.866)*$P$7)/100),-1)</f>
        <v>-1</v>
      </c>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7"/>
    </row>
    <row r="175" customFormat="false" ht="12.75" hidden="false" customHeight="false" outlineLevel="0" collapsed="false">
      <c r="A175" s="63" t="n">
        <f aca="false">A174+1</f>
        <v>168</v>
      </c>
      <c r="B175" s="82"/>
      <c r="C175" s="83"/>
      <c r="D175" s="83"/>
      <c r="E175" s="72" t="str">
        <f aca="false">IF(B175+C175+D175=0,"",IF(B175+C175+D175&lt;&gt;100,"must sum to 100",""))</f>
        <v/>
      </c>
      <c r="K175" s="31"/>
      <c r="L175" s="70" t="n">
        <f aca="false">IF(C175&lt;&gt;0,((C175+(0.5*B175))/100),-1)</f>
        <v>-1</v>
      </c>
      <c r="M175" s="67" t="n">
        <f aca="false">IF(B175&lt;&gt;"",(((B175*0.866)*$P$7)/100),-1)</f>
        <v>-1</v>
      </c>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7"/>
    </row>
    <row r="176" customFormat="false" ht="12.75" hidden="false" customHeight="false" outlineLevel="0" collapsed="false">
      <c r="A176" s="63" t="n">
        <f aca="false">A175+1</f>
        <v>169</v>
      </c>
      <c r="B176" s="82"/>
      <c r="C176" s="83"/>
      <c r="D176" s="83"/>
      <c r="E176" s="72" t="str">
        <f aca="false">IF(B176+C176+D176=0,"",IF(B176+C176+D176&lt;&gt;100,"must sum to 100",""))</f>
        <v/>
      </c>
      <c r="K176" s="31"/>
      <c r="L176" s="70" t="n">
        <f aca="false">IF(C176&lt;&gt;0,((C176+(0.5*B176))/100),-1)</f>
        <v>-1</v>
      </c>
      <c r="M176" s="67" t="n">
        <f aca="false">IF(B176&lt;&gt;"",(((B176*0.866)*$P$7)/100),-1)</f>
        <v>-1</v>
      </c>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7"/>
    </row>
    <row r="177" customFormat="false" ht="12.75" hidden="false" customHeight="false" outlineLevel="0" collapsed="false">
      <c r="A177" s="63" t="n">
        <f aca="false">A176+1</f>
        <v>170</v>
      </c>
      <c r="B177" s="82"/>
      <c r="C177" s="83"/>
      <c r="D177" s="83"/>
      <c r="E177" s="72" t="str">
        <f aca="false">IF(B177+C177+D177=0,"",IF(B177+C177+D177&lt;&gt;100,"must sum to 100",""))</f>
        <v/>
      </c>
      <c r="K177" s="31"/>
      <c r="L177" s="70" t="n">
        <f aca="false">IF(C177&lt;&gt;0,((C177+(0.5*B177))/100),-1)</f>
        <v>-1</v>
      </c>
      <c r="M177" s="67" t="n">
        <f aca="false">IF(B177&lt;&gt;"",(((B177*0.866)*$P$7)/100),-1)</f>
        <v>-1</v>
      </c>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7"/>
    </row>
    <row r="178" customFormat="false" ht="12.75" hidden="false" customHeight="false" outlineLevel="0" collapsed="false">
      <c r="A178" s="63" t="n">
        <f aca="false">A177+1</f>
        <v>171</v>
      </c>
      <c r="B178" s="82"/>
      <c r="C178" s="83"/>
      <c r="D178" s="83"/>
      <c r="E178" s="72" t="str">
        <f aca="false">IF(B178+C178+D178=0,"",IF(B178+C178+D178&lt;&gt;100,"must sum to 100",""))</f>
        <v/>
      </c>
      <c r="K178" s="31"/>
      <c r="L178" s="70" t="n">
        <f aca="false">IF(C178&lt;&gt;0,((C178+(0.5*B178))/100),-1)</f>
        <v>-1</v>
      </c>
      <c r="M178" s="67" t="n">
        <f aca="false">IF(B178&lt;&gt;"",(((B178*0.866)*$P$7)/100),-1)</f>
        <v>-1</v>
      </c>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7"/>
    </row>
    <row r="179" customFormat="false" ht="12.75" hidden="false" customHeight="false" outlineLevel="0" collapsed="false">
      <c r="A179" s="63" t="n">
        <f aca="false">A178+1</f>
        <v>172</v>
      </c>
      <c r="B179" s="82"/>
      <c r="C179" s="83"/>
      <c r="D179" s="83"/>
      <c r="E179" s="72" t="str">
        <f aca="false">IF(B179+C179+D179=0,"",IF(B179+C179+D179&lt;&gt;100,"must sum to 100",""))</f>
        <v/>
      </c>
      <c r="K179" s="31"/>
      <c r="L179" s="70" t="n">
        <f aca="false">IF(C179&lt;&gt;0,((C179+(0.5*B179))/100),-1)</f>
        <v>-1</v>
      </c>
      <c r="M179" s="67" t="n">
        <f aca="false">IF(B179&lt;&gt;"",(((B179*0.866)*$P$7)/100),-1)</f>
        <v>-1</v>
      </c>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7"/>
    </row>
    <row r="180" customFormat="false" ht="12.75" hidden="false" customHeight="false" outlineLevel="0" collapsed="false">
      <c r="A180" s="63" t="n">
        <f aca="false">A179+1</f>
        <v>173</v>
      </c>
      <c r="B180" s="82"/>
      <c r="C180" s="83"/>
      <c r="D180" s="83"/>
      <c r="E180" s="72" t="str">
        <f aca="false">IF(B180+C180+D180=0,"",IF(B180+C180+D180&lt;&gt;100,"must sum to 100",""))</f>
        <v/>
      </c>
      <c r="K180" s="31"/>
      <c r="L180" s="70" t="n">
        <f aca="false">IF(C180&lt;&gt;0,((C180+(0.5*B180))/100),-1)</f>
        <v>-1</v>
      </c>
      <c r="M180" s="67" t="n">
        <f aca="false">IF(B180&lt;&gt;"",(((B180*0.866)*$P$7)/100),-1)</f>
        <v>-1</v>
      </c>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7"/>
    </row>
    <row r="181" customFormat="false" ht="12.75" hidden="false" customHeight="false" outlineLevel="0" collapsed="false">
      <c r="A181" s="63" t="n">
        <f aca="false">A180+1</f>
        <v>174</v>
      </c>
      <c r="B181" s="82"/>
      <c r="C181" s="83"/>
      <c r="D181" s="83"/>
      <c r="E181" s="72" t="str">
        <f aca="false">IF(B181+C181+D181=0,"",IF(B181+C181+D181&lt;&gt;100,"must sum to 100",""))</f>
        <v/>
      </c>
      <c r="K181" s="31"/>
      <c r="L181" s="70" t="n">
        <f aca="false">IF(C181&lt;&gt;0,((C181+(0.5*B181))/100),-1)</f>
        <v>-1</v>
      </c>
      <c r="M181" s="67" t="n">
        <f aca="false">IF(B181&lt;&gt;"",(((B181*0.866)*$P$7)/100),-1)</f>
        <v>-1</v>
      </c>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7"/>
    </row>
    <row r="182" customFormat="false" ht="12.75" hidden="false" customHeight="false" outlineLevel="0" collapsed="false">
      <c r="A182" s="63" t="n">
        <f aca="false">A181+1</f>
        <v>175</v>
      </c>
      <c r="B182" s="82"/>
      <c r="C182" s="83"/>
      <c r="D182" s="83"/>
      <c r="E182" s="72" t="str">
        <f aca="false">IF(B182+C182+D182=0,"",IF(B182+C182+D182&lt;&gt;100,"must sum to 100",""))</f>
        <v/>
      </c>
      <c r="K182" s="31"/>
      <c r="L182" s="70" t="n">
        <f aca="false">IF(C182&lt;&gt;0,((C182+(0.5*B182))/100),-1)</f>
        <v>-1</v>
      </c>
      <c r="M182" s="67" t="n">
        <f aca="false">IF(B182&lt;&gt;"",(((B182*0.866)*$P$7)/100),-1)</f>
        <v>-1</v>
      </c>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7"/>
    </row>
    <row r="183" customFormat="false" ht="12.75" hidden="false" customHeight="false" outlineLevel="0" collapsed="false">
      <c r="A183" s="63" t="n">
        <f aca="false">A182+1</f>
        <v>176</v>
      </c>
      <c r="B183" s="82"/>
      <c r="C183" s="83"/>
      <c r="D183" s="83"/>
      <c r="E183" s="72" t="str">
        <f aca="false">IF(B183+C183+D183=0,"",IF(B183+C183+D183&lt;&gt;100,"must sum to 100",""))</f>
        <v/>
      </c>
      <c r="K183" s="31"/>
      <c r="L183" s="70" t="n">
        <f aca="false">IF(C183&lt;&gt;0,((C183+(0.5*B183))/100),-1)</f>
        <v>-1</v>
      </c>
      <c r="M183" s="67" t="n">
        <f aca="false">IF(B183&lt;&gt;"",(((B183*0.866)*$P$7)/100),-1)</f>
        <v>-1</v>
      </c>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7"/>
    </row>
    <row r="184" customFormat="false" ht="12.75" hidden="false" customHeight="false" outlineLevel="0" collapsed="false">
      <c r="A184" s="63" t="n">
        <f aca="false">A183+1</f>
        <v>177</v>
      </c>
      <c r="B184" s="82"/>
      <c r="C184" s="83"/>
      <c r="D184" s="83"/>
      <c r="E184" s="72" t="str">
        <f aca="false">IF(B184+C184+D184=0,"",IF(B184+C184+D184&lt;&gt;100,"must sum to 100",""))</f>
        <v/>
      </c>
      <c r="K184" s="31"/>
      <c r="L184" s="70" t="n">
        <f aca="false">IF(C184&lt;&gt;0,((C184+(0.5*B184))/100),-1)</f>
        <v>-1</v>
      </c>
      <c r="M184" s="67" t="n">
        <f aca="false">IF(B184&lt;&gt;"",(((B184*0.866)*$P$7)/100),-1)</f>
        <v>-1</v>
      </c>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7"/>
    </row>
    <row r="185" customFormat="false" ht="12.75" hidden="false" customHeight="false" outlineLevel="0" collapsed="false">
      <c r="A185" s="63" t="n">
        <f aca="false">A184+1</f>
        <v>178</v>
      </c>
      <c r="B185" s="82"/>
      <c r="C185" s="83"/>
      <c r="D185" s="83"/>
      <c r="E185" s="72" t="str">
        <f aca="false">IF(B185+C185+D185=0,"",IF(B185+C185+D185&lt;&gt;100,"must sum to 100",""))</f>
        <v/>
      </c>
      <c r="K185" s="31"/>
      <c r="L185" s="70" t="n">
        <f aca="false">IF(C185&lt;&gt;0,((C185+(0.5*B185))/100),-1)</f>
        <v>-1</v>
      </c>
      <c r="M185" s="67" t="n">
        <f aca="false">IF(B185&lt;&gt;"",(((B185*0.866)*$P$7)/100),-1)</f>
        <v>-1</v>
      </c>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7"/>
    </row>
    <row r="186" customFormat="false" ht="12.75" hidden="false" customHeight="false" outlineLevel="0" collapsed="false">
      <c r="A186" s="63" t="n">
        <f aca="false">A185+1</f>
        <v>179</v>
      </c>
      <c r="B186" s="82"/>
      <c r="C186" s="83"/>
      <c r="D186" s="83"/>
      <c r="E186" s="72" t="str">
        <f aca="false">IF(B186+C186+D186=0,"",IF(B186+C186+D186&lt;&gt;100,"must sum to 100",""))</f>
        <v/>
      </c>
      <c r="K186" s="31"/>
      <c r="L186" s="70" t="n">
        <f aca="false">IF(C186&lt;&gt;0,((C186+(0.5*B186))/100),-1)</f>
        <v>-1</v>
      </c>
      <c r="M186" s="67" t="n">
        <f aca="false">IF(B186&lt;&gt;"",(((B186*0.866)*$P$7)/100),-1)</f>
        <v>-1</v>
      </c>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7"/>
    </row>
    <row r="187" customFormat="false" ht="12.75" hidden="false" customHeight="false" outlineLevel="0" collapsed="false">
      <c r="A187" s="63" t="n">
        <f aca="false">A186+1</f>
        <v>180</v>
      </c>
      <c r="B187" s="82"/>
      <c r="C187" s="83"/>
      <c r="D187" s="83"/>
      <c r="E187" s="72" t="str">
        <f aca="false">IF(B187+C187+D187=0,"",IF(B187+C187+D187&lt;&gt;100,"must sum to 100",""))</f>
        <v/>
      </c>
      <c r="K187" s="31"/>
      <c r="L187" s="70" t="n">
        <f aca="false">IF(C187&lt;&gt;0,((C187+(0.5*B187))/100),-1)</f>
        <v>-1</v>
      </c>
      <c r="M187" s="67" t="n">
        <f aca="false">IF(B187&lt;&gt;"",(((B187*0.866)*$P$7)/100),-1)</f>
        <v>-1</v>
      </c>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7"/>
    </row>
    <row r="188" customFormat="false" ht="12.75" hidden="false" customHeight="false" outlineLevel="0" collapsed="false">
      <c r="A188" s="63" t="n">
        <f aca="false">A187+1</f>
        <v>181</v>
      </c>
      <c r="B188" s="82"/>
      <c r="C188" s="83"/>
      <c r="D188" s="83"/>
      <c r="E188" s="72" t="str">
        <f aca="false">IF(B188+C188+D188=0,"",IF(B188+C188+D188&lt;&gt;100,"must sum to 100",""))</f>
        <v/>
      </c>
      <c r="K188" s="31"/>
      <c r="L188" s="70" t="n">
        <f aca="false">IF(C188&lt;&gt;0,((C188+(0.5*B188))/100),-1)</f>
        <v>-1</v>
      </c>
      <c r="M188" s="67" t="n">
        <f aca="false">IF(B188&lt;&gt;"",(((B188*0.866)*$P$7)/100),-1)</f>
        <v>-1</v>
      </c>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7"/>
    </row>
    <row r="189" customFormat="false" ht="12.75" hidden="false" customHeight="false" outlineLevel="0" collapsed="false">
      <c r="A189" s="63" t="n">
        <f aca="false">A188+1</f>
        <v>182</v>
      </c>
      <c r="B189" s="82"/>
      <c r="C189" s="83"/>
      <c r="D189" s="83"/>
      <c r="E189" s="72" t="str">
        <f aca="false">IF(B189+C189+D189=0,"",IF(B189+C189+D189&lt;&gt;100,"must sum to 100",""))</f>
        <v/>
      </c>
      <c r="K189" s="31"/>
      <c r="L189" s="70" t="n">
        <f aca="false">IF(C189&lt;&gt;0,((C189+(0.5*B189))/100),-1)</f>
        <v>-1</v>
      </c>
      <c r="M189" s="67" t="n">
        <f aca="false">IF(B189&lt;&gt;"",(((B189*0.866)*$P$7)/100),-1)</f>
        <v>-1</v>
      </c>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7"/>
    </row>
    <row r="190" customFormat="false" ht="12.75" hidden="false" customHeight="false" outlineLevel="0" collapsed="false">
      <c r="A190" s="63" t="n">
        <f aca="false">A189+1</f>
        <v>183</v>
      </c>
      <c r="B190" s="82"/>
      <c r="C190" s="83"/>
      <c r="D190" s="83"/>
      <c r="E190" s="72" t="str">
        <f aca="false">IF(B190+C190+D190=0,"",IF(B190+C190+D190&lt;&gt;100,"must sum to 100",""))</f>
        <v/>
      </c>
      <c r="K190" s="31"/>
      <c r="L190" s="70" t="n">
        <f aca="false">IF(C190&lt;&gt;0,((C190+(0.5*B190))/100),-1)</f>
        <v>-1</v>
      </c>
      <c r="M190" s="67" t="n">
        <f aca="false">IF(B190&lt;&gt;"",(((B190*0.866)*$P$7)/100),-1)</f>
        <v>-1</v>
      </c>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7"/>
    </row>
    <row r="191" customFormat="false" ht="12.75" hidden="false" customHeight="false" outlineLevel="0" collapsed="false">
      <c r="A191" s="63" t="n">
        <f aca="false">A190+1</f>
        <v>184</v>
      </c>
      <c r="B191" s="82"/>
      <c r="C191" s="83"/>
      <c r="D191" s="83"/>
      <c r="E191" s="72" t="str">
        <f aca="false">IF(B191+C191+D191=0,"",IF(B191+C191+D191&lt;&gt;100,"must sum to 100",""))</f>
        <v/>
      </c>
      <c r="K191" s="31"/>
      <c r="L191" s="70" t="n">
        <f aca="false">IF(C191&lt;&gt;0,((C191+(0.5*B191))/100),-1)</f>
        <v>-1</v>
      </c>
      <c r="M191" s="67" t="n">
        <f aca="false">IF(B191&lt;&gt;"",(((B191*0.866)*$P$7)/100),-1)</f>
        <v>-1</v>
      </c>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7"/>
    </row>
    <row r="192" customFormat="false" ht="12.75" hidden="false" customHeight="false" outlineLevel="0" collapsed="false">
      <c r="A192" s="63" t="n">
        <f aca="false">A191+1</f>
        <v>185</v>
      </c>
      <c r="B192" s="82"/>
      <c r="C192" s="83"/>
      <c r="D192" s="83"/>
      <c r="E192" s="72" t="str">
        <f aca="false">IF(B192+C192+D192=0,"",IF(B192+C192+D192&lt;&gt;100,"must sum to 100",""))</f>
        <v/>
      </c>
      <c r="K192" s="31"/>
      <c r="L192" s="70" t="n">
        <f aca="false">IF(C192&lt;&gt;0,((C192+(0.5*B192))/100),-1)</f>
        <v>-1</v>
      </c>
      <c r="M192" s="67" t="n">
        <f aca="false">IF(B192&lt;&gt;"",(((B192*0.866)*$P$7)/100),-1)</f>
        <v>-1</v>
      </c>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7"/>
    </row>
    <row r="193" customFormat="false" ht="12.75" hidden="false" customHeight="false" outlineLevel="0" collapsed="false">
      <c r="A193" s="63" t="n">
        <f aca="false">A192+1</f>
        <v>186</v>
      </c>
      <c r="B193" s="82"/>
      <c r="C193" s="83"/>
      <c r="D193" s="83"/>
      <c r="E193" s="72" t="str">
        <f aca="false">IF(B193+C193+D193=0,"",IF(B193+C193+D193&lt;&gt;100,"must sum to 100",""))</f>
        <v/>
      </c>
      <c r="K193" s="31"/>
      <c r="L193" s="70" t="n">
        <f aca="false">IF(C193&lt;&gt;0,((C193+(0.5*B193))/100),-1)</f>
        <v>-1</v>
      </c>
      <c r="M193" s="67" t="n">
        <f aca="false">IF(B193&lt;&gt;"",(((B193*0.866)*$P$7)/100),-1)</f>
        <v>-1</v>
      </c>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7"/>
    </row>
    <row r="194" customFormat="false" ht="12.75" hidden="false" customHeight="false" outlineLevel="0" collapsed="false">
      <c r="A194" s="63" t="n">
        <f aca="false">A193+1</f>
        <v>187</v>
      </c>
      <c r="B194" s="82"/>
      <c r="C194" s="83"/>
      <c r="D194" s="83"/>
      <c r="E194" s="72" t="str">
        <f aca="false">IF(B194+C194+D194=0,"",IF(B194+C194+D194&lt;&gt;100,"must sum to 100",""))</f>
        <v/>
      </c>
      <c r="K194" s="31"/>
      <c r="L194" s="70" t="n">
        <f aca="false">IF(C194&lt;&gt;0,((C194+(0.5*B194))/100),-1)</f>
        <v>-1</v>
      </c>
      <c r="M194" s="67" t="n">
        <f aca="false">IF(B194&lt;&gt;"",(((B194*0.866)*$P$7)/100),-1)</f>
        <v>-1</v>
      </c>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7"/>
    </row>
    <row r="195" customFormat="false" ht="12.75" hidden="false" customHeight="false" outlineLevel="0" collapsed="false">
      <c r="A195" s="63" t="n">
        <f aca="false">A194+1</f>
        <v>188</v>
      </c>
      <c r="B195" s="82"/>
      <c r="C195" s="83"/>
      <c r="D195" s="83"/>
      <c r="E195" s="72" t="str">
        <f aca="false">IF(B195+C195+D195=0,"",IF(B195+C195+D195&lt;&gt;100,"must sum to 100",""))</f>
        <v/>
      </c>
      <c r="K195" s="31"/>
      <c r="L195" s="70" t="n">
        <f aca="false">IF(C195&lt;&gt;0,((C195+(0.5*B195))/100),-1)</f>
        <v>-1</v>
      </c>
      <c r="M195" s="67" t="n">
        <f aca="false">IF(B195&lt;&gt;"",(((B195*0.866)*$P$7)/100),-1)</f>
        <v>-1</v>
      </c>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7"/>
    </row>
    <row r="196" customFormat="false" ht="12.75" hidden="false" customHeight="false" outlineLevel="0" collapsed="false">
      <c r="A196" s="63" t="n">
        <f aca="false">A195+1</f>
        <v>189</v>
      </c>
      <c r="B196" s="82"/>
      <c r="C196" s="83"/>
      <c r="D196" s="83"/>
      <c r="E196" s="72" t="str">
        <f aca="false">IF(B196+C196+D196=0,"",IF(B196+C196+D196&lt;&gt;100,"must sum to 100",""))</f>
        <v/>
      </c>
      <c r="K196" s="31"/>
      <c r="L196" s="70" t="n">
        <f aca="false">IF(C196&lt;&gt;0,((C196+(0.5*B196))/100),-1)</f>
        <v>-1</v>
      </c>
      <c r="M196" s="67" t="n">
        <f aca="false">IF(B196&lt;&gt;"",(((B196*0.866)*$P$7)/100),-1)</f>
        <v>-1</v>
      </c>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7"/>
    </row>
    <row r="197" customFormat="false" ht="12.75" hidden="false" customHeight="false" outlineLevel="0" collapsed="false">
      <c r="A197" s="63" t="n">
        <f aca="false">A196+1</f>
        <v>190</v>
      </c>
      <c r="B197" s="82"/>
      <c r="C197" s="83"/>
      <c r="D197" s="83"/>
      <c r="E197" s="72" t="str">
        <f aca="false">IF(B197+C197+D197=0,"",IF(B197+C197+D197&lt;&gt;100,"must sum to 100",""))</f>
        <v/>
      </c>
      <c r="K197" s="31"/>
      <c r="L197" s="70" t="n">
        <f aca="false">IF(C197&lt;&gt;0,((C197+(0.5*B197))/100),-1)</f>
        <v>-1</v>
      </c>
      <c r="M197" s="67" t="n">
        <f aca="false">IF(B197&lt;&gt;"",(((B197*0.866)*$P$7)/100),-1)</f>
        <v>-1</v>
      </c>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7"/>
    </row>
    <row r="198" customFormat="false" ht="12.75" hidden="false" customHeight="false" outlineLevel="0" collapsed="false">
      <c r="A198" s="63" t="n">
        <f aca="false">A197+1</f>
        <v>191</v>
      </c>
      <c r="B198" s="82"/>
      <c r="C198" s="83"/>
      <c r="D198" s="83"/>
      <c r="E198" s="72" t="str">
        <f aca="false">IF(B198+C198+D198=0,"",IF(B198+C198+D198&lt;&gt;100,"must sum to 100",""))</f>
        <v/>
      </c>
      <c r="K198" s="31"/>
      <c r="L198" s="70" t="n">
        <f aca="false">IF(C198&lt;&gt;0,((C198+(0.5*B198))/100),-1)</f>
        <v>-1</v>
      </c>
      <c r="M198" s="67" t="n">
        <f aca="false">IF(B198&lt;&gt;"",(((B198*0.866)*$P$7)/100),-1)</f>
        <v>-1</v>
      </c>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7"/>
    </row>
    <row r="199" customFormat="false" ht="12.75" hidden="false" customHeight="false" outlineLevel="0" collapsed="false">
      <c r="A199" s="63" t="n">
        <f aca="false">A198+1</f>
        <v>192</v>
      </c>
      <c r="B199" s="82"/>
      <c r="C199" s="83"/>
      <c r="D199" s="83"/>
      <c r="E199" s="72" t="str">
        <f aca="false">IF(B199+C199+D199=0,"",IF(B199+C199+D199&lt;&gt;100,"must sum to 100",""))</f>
        <v/>
      </c>
      <c r="K199" s="31"/>
      <c r="L199" s="70" t="n">
        <f aca="false">IF(C199&lt;&gt;0,((C199+(0.5*B199))/100),-1)</f>
        <v>-1</v>
      </c>
      <c r="M199" s="67" t="n">
        <f aca="false">IF(B199&lt;&gt;"",(((B199*0.866)*$P$7)/100),-1)</f>
        <v>-1</v>
      </c>
      <c r="N199" s="32"/>
      <c r="O199" s="81"/>
      <c r="P199" s="36"/>
      <c r="Q199" s="36"/>
      <c r="R199" s="32"/>
      <c r="S199" s="32"/>
      <c r="T199" s="32"/>
      <c r="U199" s="32"/>
      <c r="V199" s="32"/>
      <c r="W199" s="32"/>
      <c r="X199" s="32"/>
      <c r="Y199" s="32"/>
      <c r="Z199" s="32"/>
      <c r="AA199" s="32"/>
      <c r="AB199" s="32"/>
      <c r="AC199" s="32"/>
      <c r="AD199" s="32"/>
      <c r="AE199" s="32"/>
      <c r="AF199" s="32"/>
      <c r="AG199" s="32"/>
      <c r="AH199" s="32"/>
      <c r="AI199" s="32"/>
      <c r="AJ199" s="32"/>
      <c r="AK199" s="37"/>
    </row>
    <row r="200" customFormat="false" ht="12.75" hidden="false" customHeight="false" outlineLevel="0" collapsed="false">
      <c r="A200" s="63" t="n">
        <f aca="false">A199+1</f>
        <v>193</v>
      </c>
      <c r="B200" s="82"/>
      <c r="C200" s="83"/>
      <c r="D200" s="83"/>
      <c r="E200" s="72" t="str">
        <f aca="false">IF(B200+C200+D200=0,"",IF(B200+C200+D200&lt;&gt;100,"must sum to 100",""))</f>
        <v/>
      </c>
      <c r="K200" s="31"/>
      <c r="L200" s="70" t="n">
        <f aca="false">IF(C200&lt;&gt;0,((C200+(0.5*B200))/100),-1)</f>
        <v>-1</v>
      </c>
      <c r="M200" s="67" t="n">
        <f aca="false">IF(B200&lt;&gt;"",(((B200*0.866)*$P$7)/100),-1)</f>
        <v>-1</v>
      </c>
      <c r="N200" s="32"/>
      <c r="O200" s="81"/>
      <c r="P200" s="36"/>
      <c r="Q200" s="36"/>
      <c r="R200" s="32"/>
      <c r="S200" s="32"/>
      <c r="T200" s="32"/>
      <c r="U200" s="32"/>
      <c r="V200" s="32"/>
      <c r="W200" s="32"/>
      <c r="X200" s="32"/>
      <c r="Y200" s="32"/>
      <c r="Z200" s="32"/>
      <c r="AA200" s="32"/>
      <c r="AB200" s="32"/>
      <c r="AC200" s="32"/>
      <c r="AD200" s="32"/>
      <c r="AE200" s="32"/>
      <c r="AF200" s="32"/>
      <c r="AG200" s="32"/>
      <c r="AH200" s="32"/>
      <c r="AI200" s="32"/>
      <c r="AJ200" s="32"/>
      <c r="AK200" s="37"/>
    </row>
    <row r="201" customFormat="false" ht="12.75" hidden="false" customHeight="false" outlineLevel="0" collapsed="false">
      <c r="A201" s="63" t="n">
        <f aca="false">A200+1</f>
        <v>194</v>
      </c>
      <c r="B201" s="82"/>
      <c r="C201" s="83"/>
      <c r="D201" s="83"/>
      <c r="E201" s="72" t="str">
        <f aca="false">IF(B201+C201+D201=0,"",IF(B201+C201+D201&lt;&gt;100,"must sum to 100",""))</f>
        <v/>
      </c>
      <c r="K201" s="31"/>
      <c r="L201" s="70" t="n">
        <f aca="false">IF(C201&lt;&gt;0,((C201+(0.5*B201))/100),-1)</f>
        <v>-1</v>
      </c>
      <c r="M201" s="67" t="n">
        <f aca="false">IF(B201&lt;&gt;"",(((B201*0.866)*$P$7)/100),-1)</f>
        <v>-1</v>
      </c>
      <c r="N201" s="32"/>
      <c r="O201" s="81"/>
      <c r="P201" s="36"/>
      <c r="Q201" s="36"/>
      <c r="R201" s="32"/>
      <c r="S201" s="32"/>
      <c r="T201" s="32"/>
      <c r="U201" s="32"/>
      <c r="V201" s="32"/>
      <c r="W201" s="32"/>
      <c r="X201" s="32"/>
      <c r="Y201" s="32"/>
      <c r="Z201" s="32"/>
      <c r="AA201" s="32"/>
      <c r="AB201" s="32"/>
      <c r="AC201" s="32"/>
      <c r="AD201" s="32"/>
      <c r="AE201" s="32"/>
      <c r="AF201" s="32"/>
      <c r="AG201" s="32"/>
      <c r="AH201" s="32"/>
      <c r="AI201" s="32"/>
      <c r="AJ201" s="32"/>
      <c r="AK201" s="37"/>
    </row>
    <row r="202" customFormat="false" ht="12.75" hidden="false" customHeight="false" outlineLevel="0" collapsed="false">
      <c r="A202" s="63" t="n">
        <f aca="false">A201+1</f>
        <v>195</v>
      </c>
      <c r="B202" s="82"/>
      <c r="C202" s="83"/>
      <c r="D202" s="83"/>
      <c r="E202" s="72" t="str">
        <f aca="false">IF(B202+C202+D202=0,"",IF(B202+C202+D202&lt;&gt;100,"must sum to 100",""))</f>
        <v/>
      </c>
      <c r="K202" s="31"/>
      <c r="L202" s="70" t="n">
        <f aca="false">IF(C202&lt;&gt;0,((C202+(0.5*B202))/100),-1)</f>
        <v>-1</v>
      </c>
      <c r="M202" s="67" t="n">
        <f aca="false">IF(B202&lt;&gt;"",(((B202*0.866)*$P$7)/100),-1)</f>
        <v>-1</v>
      </c>
      <c r="N202" s="32"/>
      <c r="O202" s="81"/>
      <c r="P202" s="36"/>
      <c r="Q202" s="36"/>
      <c r="R202" s="32"/>
      <c r="S202" s="32"/>
      <c r="T202" s="32"/>
      <c r="U202" s="32"/>
      <c r="V202" s="32"/>
      <c r="W202" s="32"/>
      <c r="X202" s="32"/>
      <c r="Y202" s="32"/>
      <c r="Z202" s="32"/>
      <c r="AA202" s="32"/>
      <c r="AB202" s="32"/>
      <c r="AC202" s="32"/>
      <c r="AD202" s="32"/>
      <c r="AE202" s="32"/>
      <c r="AF202" s="32"/>
      <c r="AG202" s="32"/>
      <c r="AH202" s="32"/>
      <c r="AI202" s="32"/>
      <c r="AJ202" s="32"/>
      <c r="AK202" s="37"/>
    </row>
    <row r="203" customFormat="false" ht="12.75" hidden="false" customHeight="false" outlineLevel="0" collapsed="false">
      <c r="A203" s="63" t="n">
        <f aca="false">A202+1</f>
        <v>196</v>
      </c>
      <c r="B203" s="82"/>
      <c r="C203" s="83"/>
      <c r="D203" s="83"/>
      <c r="E203" s="72" t="str">
        <f aca="false">IF(B203+C203+D203=0,"",IF(B203+C203+D203&lt;&gt;100,"must sum to 100",""))</f>
        <v/>
      </c>
      <c r="K203" s="31"/>
      <c r="L203" s="70" t="n">
        <f aca="false">IF(C203&lt;&gt;0,((C203+(0.5*B203))/100),-1)</f>
        <v>-1</v>
      </c>
      <c r="M203" s="67" t="n">
        <f aca="false">IF(B203&lt;&gt;"",(((B203*0.866)*$P$7)/100),-1)</f>
        <v>-1</v>
      </c>
      <c r="N203" s="32"/>
      <c r="O203" s="81"/>
      <c r="P203" s="36"/>
      <c r="Q203" s="36"/>
      <c r="R203" s="32"/>
      <c r="S203" s="32"/>
      <c r="T203" s="32"/>
      <c r="U203" s="32"/>
      <c r="V203" s="32"/>
      <c r="W203" s="32"/>
      <c r="X203" s="32"/>
      <c r="Y203" s="32"/>
      <c r="Z203" s="32"/>
      <c r="AA203" s="32"/>
      <c r="AB203" s="32"/>
      <c r="AC203" s="32"/>
      <c r="AD203" s="32"/>
      <c r="AE203" s="32"/>
      <c r="AF203" s="32"/>
      <c r="AG203" s="32"/>
      <c r="AH203" s="32"/>
      <c r="AI203" s="32"/>
      <c r="AJ203" s="32"/>
      <c r="AK203" s="37"/>
    </row>
    <row r="204" customFormat="false" ht="12.75" hidden="false" customHeight="false" outlineLevel="0" collapsed="false">
      <c r="A204" s="63" t="n">
        <f aca="false">A203+1</f>
        <v>197</v>
      </c>
      <c r="B204" s="82"/>
      <c r="C204" s="83"/>
      <c r="D204" s="83"/>
      <c r="E204" s="72" t="str">
        <f aca="false">IF(B204+C204+D204=0,"",IF(B204+C204+D204&lt;&gt;100,"must sum to 100",""))</f>
        <v/>
      </c>
      <c r="K204" s="31"/>
      <c r="L204" s="70" t="n">
        <f aca="false">IF(C204&lt;&gt;0,((C204+(0.5*B204))/100),-1)</f>
        <v>-1</v>
      </c>
      <c r="M204" s="67" t="n">
        <f aca="false">IF(B204&lt;&gt;"",(((B204*0.866)*$P$7)/100),-1)</f>
        <v>-1</v>
      </c>
      <c r="N204" s="32"/>
      <c r="O204" s="81"/>
      <c r="P204" s="36"/>
      <c r="Q204" s="36"/>
      <c r="R204" s="32"/>
      <c r="S204" s="32"/>
      <c r="T204" s="32"/>
      <c r="U204" s="32"/>
      <c r="V204" s="32"/>
      <c r="W204" s="32"/>
      <c r="X204" s="32"/>
      <c r="Y204" s="32"/>
      <c r="Z204" s="32"/>
      <c r="AA204" s="32"/>
      <c r="AB204" s="32"/>
      <c r="AC204" s="32"/>
      <c r="AD204" s="32"/>
      <c r="AE204" s="32"/>
      <c r="AF204" s="32"/>
      <c r="AG204" s="32"/>
      <c r="AH204" s="32"/>
      <c r="AI204" s="32"/>
      <c r="AJ204" s="32"/>
      <c r="AK204" s="37"/>
    </row>
    <row r="205" customFormat="false" ht="12.75" hidden="false" customHeight="false" outlineLevel="0" collapsed="false">
      <c r="A205" s="63" t="n">
        <f aca="false">A204+1</f>
        <v>198</v>
      </c>
      <c r="B205" s="82"/>
      <c r="C205" s="83"/>
      <c r="D205" s="83"/>
      <c r="E205" s="72" t="str">
        <f aca="false">IF(B205+C205+D205=0,"",IF(B205+C205+D205&lt;&gt;100,"must sum to 100",""))</f>
        <v/>
      </c>
      <c r="K205" s="31"/>
      <c r="L205" s="70" t="n">
        <f aca="false">IF(C205&lt;&gt;0,((C205+(0.5*B205))/100),-1)</f>
        <v>-1</v>
      </c>
      <c r="M205" s="67" t="n">
        <f aca="false">IF(B205&lt;&gt;"",(((B205*0.866)*$P$7)/100),-1)</f>
        <v>-1</v>
      </c>
      <c r="N205" s="32"/>
      <c r="O205" s="81"/>
      <c r="P205" s="36"/>
      <c r="Q205" s="36"/>
      <c r="R205" s="32"/>
      <c r="S205" s="32"/>
      <c r="T205" s="32"/>
      <c r="U205" s="32"/>
      <c r="V205" s="32"/>
      <c r="W205" s="32"/>
      <c r="X205" s="32"/>
      <c r="Y205" s="32"/>
      <c r="Z205" s="32"/>
      <c r="AA205" s="32"/>
      <c r="AB205" s="32"/>
      <c r="AC205" s="32"/>
      <c r="AD205" s="32"/>
      <c r="AE205" s="32"/>
      <c r="AF205" s="32"/>
      <c r="AG205" s="32"/>
      <c r="AH205" s="32"/>
      <c r="AI205" s="32"/>
      <c r="AJ205" s="32"/>
      <c r="AK205" s="37"/>
    </row>
    <row r="206" customFormat="false" ht="12.75" hidden="false" customHeight="false" outlineLevel="0" collapsed="false">
      <c r="A206" s="63" t="n">
        <f aca="false">A205+1</f>
        <v>199</v>
      </c>
      <c r="B206" s="82"/>
      <c r="C206" s="83"/>
      <c r="D206" s="83"/>
      <c r="E206" s="72" t="str">
        <f aca="false">IF(B206+C206+D206=0,"",IF(B206+C206+D206&lt;&gt;100,"must sum to 100",""))</f>
        <v/>
      </c>
      <c r="K206" s="31"/>
      <c r="L206" s="70" t="n">
        <f aca="false">IF(C206&lt;&gt;0,((C206+(0.5*B206))/100),-1)</f>
        <v>-1</v>
      </c>
      <c r="M206" s="67" t="n">
        <f aca="false">IF(B206&lt;&gt;"",(((B206*0.866)*$P$7)/100),-1)</f>
        <v>-1</v>
      </c>
      <c r="N206" s="32"/>
      <c r="O206" s="81"/>
      <c r="P206" s="36"/>
      <c r="Q206" s="36"/>
      <c r="R206" s="32"/>
      <c r="S206" s="32"/>
      <c r="T206" s="32"/>
      <c r="U206" s="32"/>
      <c r="V206" s="32"/>
      <c r="W206" s="32"/>
      <c r="X206" s="32"/>
      <c r="Y206" s="32"/>
      <c r="Z206" s="32"/>
      <c r="AA206" s="32"/>
      <c r="AB206" s="32"/>
      <c r="AC206" s="32"/>
      <c r="AD206" s="32"/>
      <c r="AE206" s="32"/>
      <c r="AF206" s="32"/>
      <c r="AG206" s="32"/>
      <c r="AH206" s="32"/>
      <c r="AI206" s="32"/>
      <c r="AJ206" s="32"/>
      <c r="AK206" s="37"/>
    </row>
    <row r="207" customFormat="false" ht="12.75" hidden="false" customHeight="false" outlineLevel="0" collapsed="false">
      <c r="A207" s="63" t="n">
        <f aca="false">A206+1</f>
        <v>200</v>
      </c>
      <c r="B207" s="82"/>
      <c r="C207" s="83"/>
      <c r="D207" s="83"/>
      <c r="E207" s="72" t="str">
        <f aca="false">IF(B207+C207+D207=0,"",IF(B207+C207+D207&lt;&gt;100,"must sum to 100",""))</f>
        <v/>
      </c>
      <c r="K207" s="31"/>
      <c r="L207" s="70" t="n">
        <f aca="false">IF(C207&lt;&gt;0,((C207+(0.5*B207))/100),-1)</f>
        <v>-1</v>
      </c>
      <c r="M207" s="67" t="n">
        <f aca="false">IF(B207&lt;&gt;"",(((B207*0.866)*$P$7)/100),-1)</f>
        <v>-1</v>
      </c>
      <c r="N207" s="32"/>
      <c r="O207" s="81"/>
      <c r="P207" s="36"/>
      <c r="Q207" s="36"/>
      <c r="R207" s="32"/>
      <c r="S207" s="32"/>
      <c r="T207" s="32"/>
      <c r="U207" s="32"/>
      <c r="V207" s="32"/>
      <c r="W207" s="32"/>
      <c r="X207" s="32"/>
      <c r="Y207" s="32"/>
      <c r="Z207" s="32"/>
      <c r="AA207" s="32"/>
      <c r="AB207" s="32"/>
      <c r="AC207" s="32"/>
      <c r="AD207" s="32"/>
      <c r="AE207" s="32"/>
      <c r="AF207" s="32"/>
      <c r="AG207" s="32"/>
      <c r="AH207" s="32"/>
      <c r="AI207" s="32"/>
      <c r="AJ207" s="32"/>
      <c r="AK207" s="37"/>
    </row>
    <row r="208" customFormat="false" ht="12.75" hidden="false" customHeight="false" outlineLevel="0" collapsed="false">
      <c r="A208" s="63" t="n">
        <f aca="false">A207+1</f>
        <v>201</v>
      </c>
      <c r="B208" s="82"/>
      <c r="C208" s="83"/>
      <c r="D208" s="83"/>
      <c r="E208" s="72" t="str">
        <f aca="false">IF(B208+C208+D208=0,"",IF(B208+C208+D208&lt;&gt;100,"must sum to 100",""))</f>
        <v/>
      </c>
      <c r="K208" s="31"/>
      <c r="L208" s="70" t="n">
        <f aca="false">IF(C208&lt;&gt;0,((C208+(0.5*B208))/100),-1)</f>
        <v>-1</v>
      </c>
      <c r="M208" s="67" t="n">
        <f aca="false">IF(B208&lt;&gt;"",(((B208*0.866)*$P$7)/100),-1)</f>
        <v>-1</v>
      </c>
      <c r="N208" s="32"/>
      <c r="O208" s="81"/>
      <c r="P208" s="36"/>
      <c r="Q208" s="36"/>
      <c r="R208" s="32"/>
      <c r="S208" s="32"/>
      <c r="T208" s="32"/>
      <c r="U208" s="32"/>
      <c r="V208" s="32"/>
      <c r="W208" s="32"/>
      <c r="X208" s="32"/>
      <c r="Y208" s="32"/>
      <c r="Z208" s="32"/>
      <c r="AA208" s="32"/>
      <c r="AB208" s="32"/>
      <c r="AC208" s="32"/>
      <c r="AD208" s="32"/>
      <c r="AE208" s="32"/>
      <c r="AF208" s="32"/>
      <c r="AG208" s="32"/>
      <c r="AH208" s="32"/>
      <c r="AI208" s="32"/>
      <c r="AJ208" s="32"/>
      <c r="AK208" s="37"/>
    </row>
    <row r="209" customFormat="false" ht="12.75" hidden="false" customHeight="false" outlineLevel="0" collapsed="false">
      <c r="A209" s="63" t="n">
        <f aca="false">A208+1</f>
        <v>202</v>
      </c>
      <c r="B209" s="82"/>
      <c r="C209" s="83"/>
      <c r="D209" s="83"/>
      <c r="E209" s="72" t="str">
        <f aca="false">IF(B209+C209+D209=0,"",IF(B209+C209+D209&lt;&gt;100,"must sum to 100",""))</f>
        <v/>
      </c>
      <c r="K209" s="31"/>
      <c r="L209" s="70" t="n">
        <f aca="false">IF(C209&lt;&gt;0,((C209+(0.5*B209))/100),-1)</f>
        <v>-1</v>
      </c>
      <c r="M209" s="67" t="n">
        <f aca="false">IF(B209&lt;&gt;"",(((B209*0.866)*$P$7)/100),-1)</f>
        <v>-1</v>
      </c>
      <c r="N209" s="32"/>
      <c r="O209" s="81"/>
      <c r="P209" s="36"/>
      <c r="Q209" s="36"/>
      <c r="R209" s="32"/>
      <c r="S209" s="32"/>
      <c r="T209" s="32"/>
      <c r="U209" s="32"/>
      <c r="V209" s="32"/>
      <c r="W209" s="32"/>
      <c r="X209" s="32"/>
      <c r="Y209" s="32"/>
      <c r="Z209" s="32"/>
      <c r="AA209" s="32"/>
      <c r="AB209" s="32"/>
      <c r="AC209" s="32"/>
      <c r="AD209" s="32"/>
      <c r="AE209" s="32"/>
      <c r="AF209" s="32"/>
      <c r="AG209" s="32"/>
      <c r="AH209" s="32"/>
      <c r="AI209" s="32"/>
      <c r="AJ209" s="32"/>
      <c r="AK209" s="37"/>
    </row>
    <row r="210" customFormat="false" ht="12.75" hidden="false" customHeight="false" outlineLevel="0" collapsed="false">
      <c r="A210" s="63" t="n">
        <f aca="false">A209+1</f>
        <v>203</v>
      </c>
      <c r="B210" s="82"/>
      <c r="C210" s="83"/>
      <c r="D210" s="83"/>
      <c r="E210" s="72" t="str">
        <f aca="false">IF(B210+C210+D210=0,"",IF(B210+C210+D210&lt;&gt;100,"must sum to 100",""))</f>
        <v/>
      </c>
      <c r="K210" s="31"/>
      <c r="L210" s="70" t="n">
        <f aca="false">IF(C210&lt;&gt;0,((C210+(0.5*B210))/100),-1)</f>
        <v>-1</v>
      </c>
      <c r="M210" s="67" t="n">
        <f aca="false">IF(B210&lt;&gt;"",(((B210*0.866)*$P$7)/100),-1)</f>
        <v>-1</v>
      </c>
      <c r="N210" s="32"/>
      <c r="O210" s="81"/>
      <c r="P210" s="36"/>
      <c r="Q210" s="36"/>
      <c r="R210" s="32"/>
      <c r="S210" s="32"/>
      <c r="T210" s="32"/>
      <c r="U210" s="32"/>
      <c r="V210" s="32"/>
      <c r="W210" s="32"/>
      <c r="X210" s="32"/>
      <c r="Y210" s="32"/>
      <c r="Z210" s="32"/>
      <c r="AA210" s="32"/>
      <c r="AB210" s="32"/>
      <c r="AC210" s="32"/>
      <c r="AD210" s="32"/>
      <c r="AE210" s="32"/>
      <c r="AF210" s="32"/>
      <c r="AG210" s="32"/>
      <c r="AH210" s="32"/>
      <c r="AI210" s="32"/>
      <c r="AJ210" s="32"/>
      <c r="AK210" s="37"/>
    </row>
    <row r="211" customFormat="false" ht="12.75" hidden="false" customHeight="false" outlineLevel="0" collapsed="false">
      <c r="A211" s="63" t="n">
        <f aca="false">A210+1</f>
        <v>204</v>
      </c>
      <c r="B211" s="82"/>
      <c r="C211" s="83"/>
      <c r="D211" s="83"/>
      <c r="E211" s="72" t="str">
        <f aca="false">IF(B211+C211+D211=0,"",IF(B211+C211+D211&lt;&gt;100,"must sum to 100",""))</f>
        <v/>
      </c>
      <c r="K211" s="31"/>
      <c r="L211" s="70" t="n">
        <f aca="false">IF(C211&lt;&gt;0,((C211+(0.5*B211))/100),-1)</f>
        <v>-1</v>
      </c>
      <c r="M211" s="67" t="n">
        <f aca="false">IF(B211&lt;&gt;"",(((B211*0.866)*$P$7)/100),-1)</f>
        <v>-1</v>
      </c>
      <c r="N211" s="32"/>
      <c r="O211" s="81"/>
      <c r="P211" s="36"/>
      <c r="Q211" s="36"/>
      <c r="R211" s="32"/>
      <c r="S211" s="32"/>
      <c r="T211" s="32"/>
      <c r="U211" s="32"/>
      <c r="V211" s="32"/>
      <c r="W211" s="32"/>
      <c r="X211" s="32"/>
      <c r="Y211" s="32"/>
      <c r="Z211" s="32"/>
      <c r="AA211" s="32"/>
      <c r="AB211" s="32"/>
      <c r="AC211" s="32"/>
      <c r="AD211" s="32"/>
      <c r="AE211" s="32"/>
      <c r="AF211" s="32"/>
      <c r="AG211" s="32"/>
      <c r="AH211" s="32"/>
      <c r="AI211" s="32"/>
      <c r="AJ211" s="32"/>
      <c r="AK211" s="37"/>
    </row>
    <row r="212" customFormat="false" ht="12.75" hidden="false" customHeight="false" outlineLevel="0" collapsed="false">
      <c r="A212" s="63" t="n">
        <f aca="false">A211+1</f>
        <v>205</v>
      </c>
      <c r="B212" s="82"/>
      <c r="C212" s="83"/>
      <c r="D212" s="83"/>
      <c r="E212" s="72" t="str">
        <f aca="false">IF(B212+C212+D212=0,"",IF(B212+C212+D212&lt;&gt;100,"must sum to 100",""))</f>
        <v/>
      </c>
      <c r="K212" s="31"/>
      <c r="L212" s="70" t="n">
        <f aca="false">IF(C212&lt;&gt;0,((C212+(0.5*B212))/100),-1)</f>
        <v>-1</v>
      </c>
      <c r="M212" s="67" t="n">
        <f aca="false">IF(B212&lt;&gt;"",(((B212*0.866)*$P$7)/100),-1)</f>
        <v>-1</v>
      </c>
      <c r="N212" s="32"/>
      <c r="O212" s="81"/>
      <c r="P212" s="36"/>
      <c r="Q212" s="36"/>
      <c r="R212" s="32"/>
      <c r="S212" s="32"/>
      <c r="T212" s="32"/>
      <c r="U212" s="32"/>
      <c r="V212" s="32"/>
      <c r="W212" s="32"/>
      <c r="X212" s="32"/>
      <c r="Y212" s="32"/>
      <c r="Z212" s="32"/>
      <c r="AA212" s="32"/>
      <c r="AB212" s="32"/>
      <c r="AC212" s="32"/>
      <c r="AD212" s="32"/>
      <c r="AE212" s="32"/>
      <c r="AF212" s="32"/>
      <c r="AG212" s="32"/>
      <c r="AH212" s="32"/>
      <c r="AI212" s="32"/>
      <c r="AJ212" s="32"/>
      <c r="AK212" s="37"/>
    </row>
    <row r="213" customFormat="false" ht="12.75" hidden="false" customHeight="false" outlineLevel="0" collapsed="false">
      <c r="A213" s="63" t="n">
        <f aca="false">A212+1</f>
        <v>206</v>
      </c>
      <c r="B213" s="82"/>
      <c r="C213" s="83"/>
      <c r="D213" s="83"/>
      <c r="E213" s="72" t="str">
        <f aca="false">IF(B213+C213+D213=0,"",IF(B213+C213+D213&lt;&gt;100,"must sum to 100",""))</f>
        <v/>
      </c>
      <c r="K213" s="31"/>
      <c r="L213" s="70" t="n">
        <f aca="false">IF(C213&lt;&gt;0,((C213+(0.5*B213))/100),-1)</f>
        <v>-1</v>
      </c>
      <c r="M213" s="67" t="n">
        <f aca="false">IF(B213&lt;&gt;"",(((B213*0.866)*$P$7)/100),-1)</f>
        <v>-1</v>
      </c>
      <c r="N213" s="32"/>
      <c r="O213" s="81"/>
      <c r="P213" s="36"/>
      <c r="Q213" s="36"/>
      <c r="R213" s="32"/>
      <c r="S213" s="32"/>
      <c r="T213" s="32"/>
      <c r="U213" s="32"/>
      <c r="V213" s="32"/>
      <c r="W213" s="32"/>
      <c r="X213" s="32"/>
      <c r="Y213" s="32"/>
      <c r="Z213" s="32"/>
      <c r="AA213" s="32"/>
      <c r="AB213" s="32"/>
      <c r="AC213" s="32"/>
      <c r="AD213" s="32"/>
      <c r="AE213" s="32"/>
      <c r="AF213" s="32"/>
      <c r="AG213" s="32"/>
      <c r="AH213" s="32"/>
      <c r="AI213" s="32"/>
      <c r="AJ213" s="32"/>
      <c r="AK213" s="37"/>
    </row>
    <row r="214" customFormat="false" ht="12.75" hidden="false" customHeight="false" outlineLevel="0" collapsed="false">
      <c r="A214" s="63" t="n">
        <f aca="false">A213+1</f>
        <v>207</v>
      </c>
      <c r="B214" s="82"/>
      <c r="C214" s="83"/>
      <c r="D214" s="83"/>
      <c r="E214" s="72" t="str">
        <f aca="false">IF(B214+C214+D214=0,"",IF(B214+C214+D214&lt;&gt;100,"must sum to 100",""))</f>
        <v/>
      </c>
      <c r="K214" s="31"/>
      <c r="L214" s="70" t="n">
        <f aca="false">IF(C214&lt;&gt;0,((C214+(0.5*B214))/100),-1)</f>
        <v>-1</v>
      </c>
      <c r="M214" s="67" t="n">
        <f aca="false">IF(B214&lt;&gt;"",(((B214*0.866)*$P$7)/100),-1)</f>
        <v>-1</v>
      </c>
      <c r="N214" s="32"/>
      <c r="O214" s="81"/>
      <c r="P214" s="36"/>
      <c r="Q214" s="36"/>
      <c r="R214" s="32"/>
      <c r="S214" s="32"/>
      <c r="T214" s="32"/>
      <c r="U214" s="32"/>
      <c r="V214" s="32"/>
      <c r="W214" s="32"/>
      <c r="X214" s="32"/>
      <c r="Y214" s="32"/>
      <c r="Z214" s="32"/>
      <c r="AA214" s="32"/>
      <c r="AB214" s="32"/>
      <c r="AC214" s="32"/>
      <c r="AD214" s="32"/>
      <c r="AE214" s="32"/>
      <c r="AF214" s="32"/>
      <c r="AG214" s="32"/>
      <c r="AH214" s="32"/>
      <c r="AI214" s="32"/>
      <c r="AJ214" s="32"/>
      <c r="AK214" s="37"/>
    </row>
    <row r="215" customFormat="false" ht="12.75" hidden="false" customHeight="false" outlineLevel="0" collapsed="false">
      <c r="A215" s="63" t="n">
        <f aca="false">A214+1</f>
        <v>208</v>
      </c>
      <c r="B215" s="82"/>
      <c r="C215" s="83"/>
      <c r="D215" s="83"/>
      <c r="E215" s="72" t="str">
        <f aca="false">IF(B215+C215+D215=0,"",IF(B215+C215+D215&lt;&gt;100,"must sum to 100",""))</f>
        <v/>
      </c>
      <c r="K215" s="31"/>
      <c r="L215" s="70" t="n">
        <f aca="false">IF(C215&lt;&gt;0,((C215+(0.5*B215))/100),-1)</f>
        <v>-1</v>
      </c>
      <c r="M215" s="67" t="n">
        <f aca="false">IF(B215&lt;&gt;"",(((B215*0.866)*$P$7)/100),-1)</f>
        <v>-1</v>
      </c>
      <c r="N215" s="32"/>
      <c r="O215" s="81"/>
      <c r="P215" s="36"/>
      <c r="Q215" s="36"/>
      <c r="R215" s="32"/>
      <c r="S215" s="32"/>
      <c r="T215" s="32"/>
      <c r="U215" s="32"/>
      <c r="V215" s="32"/>
      <c r="W215" s="32"/>
      <c r="X215" s="32"/>
      <c r="Y215" s="32"/>
      <c r="Z215" s="32"/>
      <c r="AA215" s="32"/>
      <c r="AB215" s="32"/>
      <c r="AC215" s="32"/>
      <c r="AD215" s="32"/>
      <c r="AE215" s="32"/>
      <c r="AF215" s="32"/>
      <c r="AG215" s="32"/>
      <c r="AH215" s="32"/>
      <c r="AI215" s="32"/>
      <c r="AJ215" s="32"/>
      <c r="AK215" s="37"/>
    </row>
    <row r="216" customFormat="false" ht="12.75" hidden="false" customHeight="false" outlineLevel="0" collapsed="false">
      <c r="A216" s="63" t="n">
        <f aca="false">A215+1</f>
        <v>209</v>
      </c>
      <c r="B216" s="82"/>
      <c r="C216" s="83"/>
      <c r="D216" s="83"/>
      <c r="E216" s="72" t="str">
        <f aca="false">IF(B216+C216+D216=0,"",IF(B216+C216+D216&lt;&gt;100,"must sum to 100",""))</f>
        <v/>
      </c>
      <c r="K216" s="31"/>
      <c r="L216" s="70" t="n">
        <f aca="false">IF(C216&lt;&gt;0,((C216+(0.5*B216))/100),-1)</f>
        <v>-1</v>
      </c>
      <c r="M216" s="67" t="n">
        <f aca="false">IF(B216&lt;&gt;"",(((B216*0.866)*$P$7)/100),-1)</f>
        <v>-1</v>
      </c>
      <c r="N216" s="32"/>
      <c r="O216" s="81"/>
      <c r="P216" s="36"/>
      <c r="Q216" s="36"/>
      <c r="R216" s="32"/>
      <c r="S216" s="32"/>
      <c r="T216" s="32"/>
      <c r="U216" s="32"/>
      <c r="V216" s="32"/>
      <c r="W216" s="32"/>
      <c r="X216" s="32"/>
      <c r="Y216" s="32"/>
      <c r="Z216" s="32"/>
      <c r="AA216" s="32"/>
      <c r="AB216" s="32"/>
      <c r="AC216" s="32"/>
      <c r="AD216" s="32"/>
      <c r="AE216" s="32"/>
      <c r="AF216" s="32"/>
      <c r="AG216" s="32"/>
      <c r="AH216" s="32"/>
      <c r="AI216" s="32"/>
      <c r="AJ216" s="32"/>
      <c r="AK216" s="37"/>
    </row>
    <row r="217" customFormat="false" ht="12.75" hidden="false" customHeight="false" outlineLevel="0" collapsed="false">
      <c r="A217" s="63" t="n">
        <f aca="false">A216+1</f>
        <v>210</v>
      </c>
      <c r="B217" s="82"/>
      <c r="C217" s="83"/>
      <c r="D217" s="83"/>
      <c r="E217" s="72" t="str">
        <f aca="false">IF(B217+C217+D217=0,"",IF(B217+C217+D217&lt;&gt;100,"must sum to 100",""))</f>
        <v/>
      </c>
      <c r="K217" s="31"/>
      <c r="L217" s="70" t="n">
        <f aca="false">IF(C217&lt;&gt;0,((C217+(0.5*B217))/100),-1)</f>
        <v>-1</v>
      </c>
      <c r="M217" s="67" t="n">
        <f aca="false">IF(B217&lt;&gt;"",(((B217*0.866)*$P$7)/100),-1)</f>
        <v>-1</v>
      </c>
      <c r="N217" s="32"/>
      <c r="O217" s="81"/>
      <c r="P217" s="36"/>
      <c r="Q217" s="36"/>
      <c r="R217" s="32"/>
      <c r="S217" s="32"/>
      <c r="T217" s="32"/>
      <c r="U217" s="32"/>
      <c r="V217" s="32"/>
      <c r="W217" s="32"/>
      <c r="X217" s="32"/>
      <c r="Y217" s="32"/>
      <c r="Z217" s="32"/>
      <c r="AA217" s="32"/>
      <c r="AB217" s="32"/>
      <c r="AC217" s="32"/>
      <c r="AD217" s="32"/>
      <c r="AE217" s="32"/>
      <c r="AF217" s="32"/>
      <c r="AG217" s="32"/>
      <c r="AH217" s="32"/>
      <c r="AI217" s="32"/>
      <c r="AJ217" s="32"/>
      <c r="AK217" s="37"/>
    </row>
    <row r="218" customFormat="false" ht="12.75" hidden="false" customHeight="false" outlineLevel="0" collapsed="false">
      <c r="A218" s="63" t="n">
        <f aca="false">A217+1</f>
        <v>211</v>
      </c>
      <c r="B218" s="82"/>
      <c r="C218" s="83"/>
      <c r="D218" s="83"/>
      <c r="E218" s="72" t="str">
        <f aca="false">IF(B218+C218+D218=0,"",IF(B218+C218+D218&lt;&gt;100,"must sum to 100",""))</f>
        <v/>
      </c>
      <c r="K218" s="31"/>
      <c r="L218" s="70" t="n">
        <f aca="false">IF(C218&lt;&gt;0,((C218+(0.5*B218))/100),-1)</f>
        <v>-1</v>
      </c>
      <c r="M218" s="67" t="n">
        <f aca="false">IF(B218&lt;&gt;"",(((B218*0.866)*$P$7)/100),-1)</f>
        <v>-1</v>
      </c>
      <c r="N218" s="32"/>
      <c r="O218" s="81"/>
      <c r="P218" s="36"/>
      <c r="Q218" s="36"/>
      <c r="R218" s="32"/>
      <c r="S218" s="32"/>
      <c r="T218" s="32"/>
      <c r="U218" s="32"/>
      <c r="V218" s="32"/>
      <c r="W218" s="32"/>
      <c r="X218" s="32"/>
      <c r="Y218" s="32"/>
      <c r="Z218" s="32"/>
      <c r="AA218" s="32"/>
      <c r="AB218" s="32"/>
      <c r="AC218" s="32"/>
      <c r="AD218" s="32"/>
      <c r="AE218" s="32"/>
      <c r="AF218" s="32"/>
      <c r="AG218" s="32"/>
      <c r="AH218" s="32"/>
      <c r="AI218" s="32"/>
      <c r="AJ218" s="32"/>
      <c r="AK218" s="37"/>
    </row>
    <row r="219" customFormat="false" ht="12.75" hidden="false" customHeight="false" outlineLevel="0" collapsed="false">
      <c r="A219" s="63" t="n">
        <f aca="false">A218+1</f>
        <v>212</v>
      </c>
      <c r="B219" s="82"/>
      <c r="C219" s="83"/>
      <c r="D219" s="83"/>
      <c r="E219" s="72" t="str">
        <f aca="false">IF(B219+C219+D219=0,"",IF(B219+C219+D219&lt;&gt;100,"must sum to 100",""))</f>
        <v/>
      </c>
      <c r="K219" s="31"/>
      <c r="L219" s="70" t="n">
        <f aca="false">IF(C219&lt;&gt;0,((C219+(0.5*B219))/100),-1)</f>
        <v>-1</v>
      </c>
      <c r="M219" s="67" t="n">
        <f aca="false">IF(B219&lt;&gt;"",(((B219*0.866)*$P$7)/100),-1)</f>
        <v>-1</v>
      </c>
      <c r="N219" s="32"/>
      <c r="O219" s="81"/>
      <c r="P219" s="36"/>
      <c r="Q219" s="36"/>
      <c r="R219" s="32"/>
      <c r="S219" s="32"/>
      <c r="T219" s="32"/>
      <c r="U219" s="32"/>
      <c r="V219" s="32"/>
      <c r="W219" s="32"/>
      <c r="X219" s="32"/>
      <c r="Y219" s="32"/>
      <c r="Z219" s="32"/>
      <c r="AA219" s="32"/>
      <c r="AB219" s="32"/>
      <c r="AC219" s="32"/>
      <c r="AD219" s="32"/>
      <c r="AE219" s="32"/>
      <c r="AF219" s="32"/>
      <c r="AG219" s="32"/>
      <c r="AH219" s="32"/>
      <c r="AI219" s="32"/>
      <c r="AJ219" s="32"/>
      <c r="AK219" s="37"/>
    </row>
    <row r="220" customFormat="false" ht="12.75" hidden="false" customHeight="false" outlineLevel="0" collapsed="false">
      <c r="A220" s="63" t="n">
        <f aca="false">A219+1</f>
        <v>213</v>
      </c>
      <c r="B220" s="82"/>
      <c r="C220" s="83"/>
      <c r="D220" s="83"/>
      <c r="E220" s="72" t="str">
        <f aca="false">IF(B220+C220+D220=0,"",IF(B220+C220+D220&lt;&gt;100,"must sum to 100",""))</f>
        <v/>
      </c>
      <c r="K220" s="31"/>
      <c r="L220" s="70" t="n">
        <f aca="false">IF(C220&lt;&gt;0,((C220+(0.5*B220))/100),-1)</f>
        <v>-1</v>
      </c>
      <c r="M220" s="67" t="n">
        <f aca="false">IF(B220&lt;&gt;"",(((B220*0.866)*$P$7)/100),-1)</f>
        <v>-1</v>
      </c>
      <c r="N220" s="32"/>
      <c r="O220" s="81"/>
      <c r="P220" s="36"/>
      <c r="Q220" s="36"/>
      <c r="R220" s="32"/>
      <c r="S220" s="32"/>
      <c r="T220" s="32"/>
      <c r="U220" s="32"/>
      <c r="V220" s="32"/>
      <c r="W220" s="32"/>
      <c r="X220" s="32"/>
      <c r="Y220" s="32"/>
      <c r="Z220" s="32"/>
      <c r="AA220" s="32"/>
      <c r="AB220" s="32"/>
      <c r="AC220" s="32"/>
      <c r="AD220" s="32"/>
      <c r="AE220" s="32"/>
      <c r="AF220" s="32"/>
      <c r="AG220" s="32"/>
      <c r="AH220" s="32"/>
      <c r="AI220" s="32"/>
      <c r="AJ220" s="32"/>
      <c r="AK220" s="37"/>
    </row>
    <row r="221" customFormat="false" ht="12.75" hidden="false" customHeight="false" outlineLevel="0" collapsed="false">
      <c r="A221" s="63" t="n">
        <f aca="false">A220+1</f>
        <v>214</v>
      </c>
      <c r="B221" s="82"/>
      <c r="C221" s="83"/>
      <c r="D221" s="83"/>
      <c r="E221" s="72" t="str">
        <f aca="false">IF(B221+C221+D221=0,"",IF(B221+C221+D221&lt;&gt;100,"must sum to 100",""))</f>
        <v/>
      </c>
      <c r="K221" s="31"/>
      <c r="L221" s="70" t="n">
        <f aca="false">IF(C221&lt;&gt;0,((C221+(0.5*B221))/100),-1)</f>
        <v>-1</v>
      </c>
      <c r="M221" s="67" t="n">
        <f aca="false">IF(B221&lt;&gt;"",(((B221*0.866)*$P$7)/100),-1)</f>
        <v>-1</v>
      </c>
      <c r="N221" s="32"/>
      <c r="O221" s="81"/>
      <c r="P221" s="36"/>
      <c r="Q221" s="36"/>
      <c r="R221" s="32"/>
      <c r="S221" s="32"/>
      <c r="T221" s="32"/>
      <c r="U221" s="32"/>
      <c r="V221" s="32"/>
      <c r="W221" s="32"/>
      <c r="X221" s="32"/>
      <c r="Y221" s="32"/>
      <c r="Z221" s="32"/>
      <c r="AA221" s="32"/>
      <c r="AB221" s="32"/>
      <c r="AC221" s="32"/>
      <c r="AD221" s="32"/>
      <c r="AE221" s="32"/>
      <c r="AF221" s="32"/>
      <c r="AG221" s="32"/>
      <c r="AH221" s="32"/>
      <c r="AI221" s="32"/>
      <c r="AJ221" s="32"/>
      <c r="AK221" s="37"/>
    </row>
    <row r="222" customFormat="false" ht="12.75" hidden="false" customHeight="false" outlineLevel="0" collapsed="false">
      <c r="A222" s="63" t="n">
        <f aca="false">A221+1</f>
        <v>215</v>
      </c>
      <c r="B222" s="82"/>
      <c r="C222" s="83"/>
      <c r="D222" s="83"/>
      <c r="E222" s="72" t="str">
        <f aca="false">IF(B222+C222+D222=0,"",IF(B222+C222+D222&lt;&gt;100,"must sum to 100",""))</f>
        <v/>
      </c>
      <c r="K222" s="31"/>
      <c r="L222" s="70" t="n">
        <f aca="false">IF(C222&lt;&gt;0,((C222+(0.5*B222))/100),-1)</f>
        <v>-1</v>
      </c>
      <c r="M222" s="67" t="n">
        <f aca="false">IF(B222&lt;&gt;"",(((B222*0.866)*$P$7)/100),-1)</f>
        <v>-1</v>
      </c>
      <c r="N222" s="32"/>
      <c r="O222" s="81"/>
      <c r="P222" s="36"/>
      <c r="Q222" s="36"/>
      <c r="R222" s="32"/>
      <c r="S222" s="32"/>
      <c r="T222" s="32"/>
      <c r="U222" s="32"/>
      <c r="V222" s="32"/>
      <c r="W222" s="32"/>
      <c r="X222" s="32"/>
      <c r="Y222" s="32"/>
      <c r="Z222" s="32"/>
      <c r="AA222" s="32"/>
      <c r="AB222" s="32"/>
      <c r="AC222" s="32"/>
      <c r="AD222" s="32"/>
      <c r="AE222" s="32"/>
      <c r="AF222" s="32"/>
      <c r="AG222" s="32"/>
      <c r="AH222" s="32"/>
      <c r="AI222" s="32"/>
      <c r="AJ222" s="32"/>
      <c r="AK222" s="37"/>
    </row>
    <row r="223" customFormat="false" ht="12.75" hidden="false" customHeight="false" outlineLevel="0" collapsed="false">
      <c r="A223" s="63" t="n">
        <f aca="false">A222+1</f>
        <v>216</v>
      </c>
      <c r="B223" s="82"/>
      <c r="C223" s="83"/>
      <c r="D223" s="83"/>
      <c r="E223" s="72" t="str">
        <f aca="false">IF(B223+C223+D223=0,"",IF(B223+C223+D223&lt;&gt;100,"must sum to 100",""))</f>
        <v/>
      </c>
      <c r="K223" s="31"/>
      <c r="L223" s="70" t="n">
        <f aca="false">IF(C223&lt;&gt;0,((C223+(0.5*B223))/100),-1)</f>
        <v>-1</v>
      </c>
      <c r="M223" s="67" t="n">
        <f aca="false">IF(B223&lt;&gt;"",(((B223*0.866)*$P$7)/100),-1)</f>
        <v>-1</v>
      </c>
      <c r="N223" s="32"/>
      <c r="O223" s="81"/>
      <c r="P223" s="36"/>
      <c r="Q223" s="36"/>
      <c r="R223" s="32"/>
      <c r="S223" s="32"/>
      <c r="T223" s="32"/>
      <c r="U223" s="32"/>
      <c r="V223" s="32"/>
      <c r="W223" s="32"/>
      <c r="X223" s="32"/>
      <c r="Y223" s="32"/>
      <c r="Z223" s="32"/>
      <c r="AA223" s="32"/>
      <c r="AB223" s="32"/>
      <c r="AC223" s="32"/>
      <c r="AD223" s="32"/>
      <c r="AE223" s="32"/>
      <c r="AF223" s="32"/>
      <c r="AG223" s="32"/>
      <c r="AH223" s="32"/>
      <c r="AI223" s="32"/>
      <c r="AJ223" s="32"/>
      <c r="AK223" s="37"/>
    </row>
    <row r="224" customFormat="false" ht="12.75" hidden="false" customHeight="false" outlineLevel="0" collapsed="false">
      <c r="A224" s="63" t="n">
        <f aca="false">A223+1</f>
        <v>217</v>
      </c>
      <c r="B224" s="82"/>
      <c r="C224" s="83"/>
      <c r="D224" s="83"/>
      <c r="E224" s="72" t="str">
        <f aca="false">IF(B224+C224+D224=0,"",IF(B224+C224+D224&lt;&gt;100,"must sum to 100",""))</f>
        <v/>
      </c>
      <c r="K224" s="31"/>
      <c r="L224" s="70" t="n">
        <f aca="false">IF(C224&lt;&gt;0,((C224+(0.5*B224))/100),-1)</f>
        <v>-1</v>
      </c>
      <c r="M224" s="67" t="n">
        <f aca="false">IF(B224&lt;&gt;"",(((B224*0.866)*$P$7)/100),-1)</f>
        <v>-1</v>
      </c>
      <c r="N224" s="32"/>
      <c r="O224" s="81"/>
      <c r="P224" s="36"/>
      <c r="Q224" s="36"/>
      <c r="R224" s="32"/>
      <c r="S224" s="32"/>
      <c r="T224" s="32"/>
      <c r="U224" s="32"/>
      <c r="V224" s="32"/>
      <c r="W224" s="32"/>
      <c r="X224" s="32"/>
      <c r="Y224" s="32"/>
      <c r="Z224" s="32"/>
      <c r="AA224" s="32"/>
      <c r="AB224" s="32"/>
      <c r="AC224" s="32"/>
      <c r="AD224" s="32"/>
      <c r="AE224" s="32"/>
      <c r="AF224" s="32"/>
      <c r="AG224" s="32"/>
      <c r="AH224" s="32"/>
      <c r="AI224" s="32"/>
      <c r="AJ224" s="32"/>
      <c r="AK224" s="37"/>
    </row>
    <row r="225" customFormat="false" ht="12.75" hidden="false" customHeight="false" outlineLevel="0" collapsed="false">
      <c r="A225" s="63" t="n">
        <f aca="false">A224+1</f>
        <v>218</v>
      </c>
      <c r="B225" s="82"/>
      <c r="C225" s="83"/>
      <c r="D225" s="83"/>
      <c r="E225" s="72" t="str">
        <f aca="false">IF(B225+C225+D225=0,"",IF(B225+C225+D225&lt;&gt;100,"must sum to 100",""))</f>
        <v/>
      </c>
      <c r="K225" s="31"/>
      <c r="L225" s="70" t="n">
        <f aca="false">IF(C225&lt;&gt;0,((C225+(0.5*B225))/100),-1)</f>
        <v>-1</v>
      </c>
      <c r="M225" s="67" t="n">
        <f aca="false">IF(B225&lt;&gt;"",(((B225*0.866)*$P$7)/100),-1)</f>
        <v>-1</v>
      </c>
      <c r="N225" s="32"/>
      <c r="O225" s="81"/>
      <c r="P225" s="36"/>
      <c r="Q225" s="36"/>
      <c r="R225" s="32"/>
      <c r="S225" s="32"/>
      <c r="T225" s="32"/>
      <c r="U225" s="32"/>
      <c r="V225" s="32"/>
      <c r="W225" s="32"/>
      <c r="X225" s="32"/>
      <c r="Y225" s="32"/>
      <c r="Z225" s="32"/>
      <c r="AA225" s="32"/>
      <c r="AB225" s="32"/>
      <c r="AC225" s="32"/>
      <c r="AD225" s="32"/>
      <c r="AE225" s="32"/>
      <c r="AF225" s="32"/>
      <c r="AG225" s="32"/>
      <c r="AH225" s="32"/>
      <c r="AI225" s="32"/>
      <c r="AJ225" s="32"/>
      <c r="AK225" s="37"/>
    </row>
    <row r="226" customFormat="false" ht="12.75" hidden="false" customHeight="false" outlineLevel="0" collapsed="false">
      <c r="A226" s="63" t="n">
        <f aca="false">A225+1</f>
        <v>219</v>
      </c>
      <c r="B226" s="82"/>
      <c r="C226" s="83"/>
      <c r="D226" s="83"/>
      <c r="E226" s="72" t="str">
        <f aca="false">IF(B226+C226+D226=0,"",IF(B226+C226+D226&lt;&gt;100,"must sum to 100",""))</f>
        <v/>
      </c>
      <c r="K226" s="31"/>
      <c r="L226" s="70" t="n">
        <f aca="false">IF(C226&lt;&gt;0,((C226+(0.5*B226))/100),-1)</f>
        <v>-1</v>
      </c>
      <c r="M226" s="67" t="n">
        <f aca="false">IF(B226&lt;&gt;"",(((B226*0.866)*$P$7)/100),-1)</f>
        <v>-1</v>
      </c>
      <c r="N226" s="32"/>
      <c r="O226" s="81"/>
      <c r="P226" s="36"/>
      <c r="Q226" s="36"/>
      <c r="R226" s="32"/>
      <c r="S226" s="32"/>
      <c r="T226" s="32"/>
      <c r="U226" s="32"/>
      <c r="V226" s="32"/>
      <c r="W226" s="32"/>
      <c r="X226" s="32"/>
      <c r="Y226" s="32"/>
      <c r="Z226" s="32"/>
      <c r="AA226" s="32"/>
      <c r="AB226" s="32"/>
      <c r="AC226" s="32"/>
      <c r="AD226" s="32"/>
      <c r="AE226" s="32"/>
      <c r="AF226" s="32"/>
      <c r="AG226" s="32"/>
      <c r="AH226" s="32"/>
      <c r="AI226" s="32"/>
      <c r="AJ226" s="32"/>
      <c r="AK226" s="37"/>
    </row>
    <row r="227" customFormat="false" ht="12.75" hidden="false" customHeight="false" outlineLevel="0" collapsed="false">
      <c r="A227" s="63" t="n">
        <f aca="false">A226+1</f>
        <v>220</v>
      </c>
      <c r="B227" s="82"/>
      <c r="C227" s="83"/>
      <c r="D227" s="83"/>
      <c r="E227" s="72" t="str">
        <f aca="false">IF(B227+C227+D227=0,"",IF(B227+C227+D227&lt;&gt;100,"must sum to 100",""))</f>
        <v/>
      </c>
      <c r="K227" s="31"/>
      <c r="L227" s="70" t="n">
        <f aca="false">IF(C227&lt;&gt;0,((C227+(0.5*B227))/100),-1)</f>
        <v>-1</v>
      </c>
      <c r="M227" s="67" t="n">
        <f aca="false">IF(B227&lt;&gt;"",(((B227*0.866)*$P$7)/100),-1)</f>
        <v>-1</v>
      </c>
      <c r="N227" s="32"/>
      <c r="O227" s="81"/>
      <c r="P227" s="36"/>
      <c r="Q227" s="36"/>
      <c r="R227" s="32"/>
      <c r="S227" s="32"/>
      <c r="T227" s="32"/>
      <c r="U227" s="32"/>
      <c r="V227" s="32"/>
      <c r="W227" s="32"/>
      <c r="X227" s="32"/>
      <c r="Y227" s="32"/>
      <c r="Z227" s="32"/>
      <c r="AA227" s="32"/>
      <c r="AB227" s="32"/>
      <c r="AC227" s="32"/>
      <c r="AD227" s="32"/>
      <c r="AE227" s="32"/>
      <c r="AF227" s="32"/>
      <c r="AG227" s="32"/>
      <c r="AH227" s="32"/>
      <c r="AI227" s="32"/>
      <c r="AJ227" s="32"/>
      <c r="AK227" s="37"/>
    </row>
    <row r="228" customFormat="false" ht="12.75" hidden="false" customHeight="false" outlineLevel="0" collapsed="false">
      <c r="A228" s="63" t="n">
        <f aca="false">A227+1</f>
        <v>221</v>
      </c>
      <c r="B228" s="82"/>
      <c r="C228" s="83"/>
      <c r="D228" s="83"/>
      <c r="E228" s="72" t="str">
        <f aca="false">IF(B228+C228+D228=0,"",IF(B228+C228+D228&lt;&gt;100,"must sum to 100",""))</f>
        <v/>
      </c>
      <c r="K228" s="31"/>
      <c r="L228" s="70" t="n">
        <f aca="false">IF(C228&lt;&gt;0,((C228+(0.5*B228))/100),-1)</f>
        <v>-1</v>
      </c>
      <c r="M228" s="67" t="n">
        <f aca="false">IF(B228&lt;&gt;"",(((B228*0.866)*$P$7)/100),-1)</f>
        <v>-1</v>
      </c>
      <c r="N228" s="32"/>
      <c r="O228" s="81"/>
      <c r="P228" s="36"/>
      <c r="Q228" s="36"/>
      <c r="R228" s="32"/>
      <c r="S228" s="32"/>
      <c r="T228" s="32"/>
      <c r="U228" s="32"/>
      <c r="V228" s="32"/>
      <c r="W228" s="32"/>
      <c r="X228" s="32"/>
      <c r="Y228" s="32"/>
      <c r="Z228" s="32"/>
      <c r="AA228" s="32"/>
      <c r="AB228" s="32"/>
      <c r="AC228" s="32"/>
      <c r="AD228" s="32"/>
      <c r="AE228" s="32"/>
      <c r="AF228" s="32"/>
      <c r="AG228" s="32"/>
      <c r="AH228" s="32"/>
      <c r="AI228" s="32"/>
      <c r="AJ228" s="32"/>
      <c r="AK228" s="37"/>
    </row>
    <row r="229" customFormat="false" ht="12.75" hidden="false" customHeight="false" outlineLevel="0" collapsed="false">
      <c r="A229" s="63" t="n">
        <f aca="false">A228+1</f>
        <v>222</v>
      </c>
      <c r="B229" s="82"/>
      <c r="C229" s="83"/>
      <c r="D229" s="83"/>
      <c r="E229" s="72" t="str">
        <f aca="false">IF(B229+C229+D229=0,"",IF(B229+C229+D229&lt;&gt;100,"must sum to 100",""))</f>
        <v/>
      </c>
      <c r="K229" s="31"/>
      <c r="L229" s="70" t="n">
        <f aca="false">IF(C229&lt;&gt;0,((C229+(0.5*B229))/100),-1)</f>
        <v>-1</v>
      </c>
      <c r="M229" s="67" t="n">
        <f aca="false">IF(B229&lt;&gt;"",(((B229*0.866)*$P$7)/100),-1)</f>
        <v>-1</v>
      </c>
      <c r="N229" s="32"/>
      <c r="O229" s="81"/>
      <c r="P229" s="36"/>
      <c r="Q229" s="36"/>
      <c r="R229" s="32"/>
      <c r="S229" s="32"/>
      <c r="T229" s="32"/>
      <c r="U229" s="32"/>
      <c r="V229" s="32"/>
      <c r="W229" s="32"/>
      <c r="X229" s="32"/>
      <c r="Y229" s="32"/>
      <c r="Z229" s="32"/>
      <c r="AA229" s="32"/>
      <c r="AB229" s="32"/>
      <c r="AC229" s="32"/>
      <c r="AD229" s="32"/>
      <c r="AE229" s="32"/>
      <c r="AF229" s="32"/>
      <c r="AG229" s="32"/>
      <c r="AH229" s="32"/>
      <c r="AI229" s="32"/>
      <c r="AJ229" s="32"/>
      <c r="AK229" s="37"/>
    </row>
    <row r="230" customFormat="false" ht="12.75" hidden="false" customHeight="false" outlineLevel="0" collapsed="false">
      <c r="A230" s="63" t="n">
        <f aca="false">A229+1</f>
        <v>223</v>
      </c>
      <c r="B230" s="82"/>
      <c r="C230" s="83"/>
      <c r="D230" s="83"/>
      <c r="E230" s="72" t="str">
        <f aca="false">IF(B230+C230+D230=0,"",IF(B230+C230+D230&lt;&gt;100,"must sum to 100",""))</f>
        <v/>
      </c>
      <c r="K230" s="31"/>
      <c r="L230" s="70" t="n">
        <f aca="false">IF(C230&lt;&gt;0,((C230+(0.5*B230))/100),-1)</f>
        <v>-1</v>
      </c>
      <c r="M230" s="67" t="n">
        <f aca="false">IF(B230&lt;&gt;"",(((B230*0.866)*$P$7)/100),-1)</f>
        <v>-1</v>
      </c>
      <c r="N230" s="32"/>
      <c r="O230" s="81"/>
      <c r="P230" s="36"/>
      <c r="Q230" s="36"/>
      <c r="R230" s="32"/>
      <c r="S230" s="32"/>
      <c r="T230" s="32"/>
      <c r="U230" s="32"/>
      <c r="V230" s="32"/>
      <c r="W230" s="32"/>
      <c r="X230" s="32"/>
      <c r="Y230" s="32"/>
      <c r="Z230" s="32"/>
      <c r="AA230" s="32"/>
      <c r="AB230" s="32"/>
      <c r="AC230" s="32"/>
      <c r="AD230" s="32"/>
      <c r="AE230" s="32"/>
      <c r="AF230" s="32"/>
      <c r="AG230" s="32"/>
      <c r="AH230" s="32"/>
      <c r="AI230" s="32"/>
      <c r="AJ230" s="32"/>
      <c r="AK230" s="37"/>
    </row>
    <row r="231" customFormat="false" ht="12.75" hidden="false" customHeight="false" outlineLevel="0" collapsed="false">
      <c r="A231" s="63" t="n">
        <f aca="false">A230+1</f>
        <v>224</v>
      </c>
      <c r="B231" s="82"/>
      <c r="C231" s="83"/>
      <c r="D231" s="83"/>
      <c r="E231" s="72" t="str">
        <f aca="false">IF(B231+C231+D231=0,"",IF(B231+C231+D231&lt;&gt;100,"must sum to 100",""))</f>
        <v/>
      </c>
      <c r="K231" s="31"/>
      <c r="L231" s="70" t="n">
        <f aca="false">IF(C231&lt;&gt;0,((C231+(0.5*B231))/100),-1)</f>
        <v>-1</v>
      </c>
      <c r="M231" s="67" t="n">
        <f aca="false">IF(B231&lt;&gt;"",(((B231*0.866)*$P$7)/100),-1)</f>
        <v>-1</v>
      </c>
      <c r="N231" s="32"/>
      <c r="O231" s="81"/>
      <c r="P231" s="36"/>
      <c r="Q231" s="36"/>
      <c r="R231" s="32"/>
      <c r="S231" s="32"/>
      <c r="T231" s="32"/>
      <c r="U231" s="32"/>
      <c r="V231" s="32"/>
      <c r="W231" s="32"/>
      <c r="X231" s="32"/>
      <c r="Y231" s="32"/>
      <c r="Z231" s="32"/>
      <c r="AA231" s="32"/>
      <c r="AB231" s="32"/>
      <c r="AC231" s="32"/>
      <c r="AD231" s="32"/>
      <c r="AE231" s="32"/>
      <c r="AF231" s="32"/>
      <c r="AG231" s="32"/>
      <c r="AH231" s="32"/>
      <c r="AI231" s="32"/>
      <c r="AJ231" s="32"/>
      <c r="AK231" s="37"/>
    </row>
    <row r="232" customFormat="false" ht="12.75" hidden="false" customHeight="false" outlineLevel="0" collapsed="false">
      <c r="A232" s="63" t="n">
        <f aca="false">A231+1</f>
        <v>225</v>
      </c>
      <c r="B232" s="82"/>
      <c r="C232" s="83"/>
      <c r="D232" s="83"/>
      <c r="E232" s="72" t="str">
        <f aca="false">IF(B232+C232+D232=0,"",IF(B232+C232+D232&lt;&gt;100,"must sum to 100",""))</f>
        <v/>
      </c>
      <c r="K232" s="31"/>
      <c r="L232" s="70" t="n">
        <f aca="false">IF(C232&lt;&gt;0,((C232+(0.5*B232))/100),-1)</f>
        <v>-1</v>
      </c>
      <c r="M232" s="67" t="n">
        <f aca="false">IF(B232&lt;&gt;"",(((B232*0.866)*$P$7)/100),-1)</f>
        <v>-1</v>
      </c>
      <c r="N232" s="32"/>
      <c r="O232" s="81"/>
      <c r="P232" s="36"/>
      <c r="Q232" s="36"/>
      <c r="R232" s="32"/>
      <c r="S232" s="32"/>
      <c r="T232" s="32"/>
      <c r="U232" s="32"/>
      <c r="V232" s="32"/>
      <c r="W232" s="32"/>
      <c r="X232" s="32"/>
      <c r="Y232" s="32"/>
      <c r="Z232" s="32"/>
      <c r="AA232" s="32"/>
      <c r="AB232" s="32"/>
      <c r="AC232" s="32"/>
      <c r="AD232" s="32"/>
      <c r="AE232" s="32"/>
      <c r="AF232" s="32"/>
      <c r="AG232" s="32"/>
      <c r="AH232" s="32"/>
      <c r="AI232" s="32"/>
      <c r="AJ232" s="32"/>
      <c r="AK232" s="37"/>
    </row>
    <row r="233" customFormat="false" ht="12.75" hidden="false" customHeight="false" outlineLevel="0" collapsed="false">
      <c r="A233" s="63" t="n">
        <f aca="false">A232+1</f>
        <v>226</v>
      </c>
      <c r="B233" s="82"/>
      <c r="C233" s="83"/>
      <c r="D233" s="83"/>
      <c r="E233" s="72" t="str">
        <f aca="false">IF(B233+C233+D233=0,"",IF(B233+C233+D233&lt;&gt;100,"must sum to 100",""))</f>
        <v/>
      </c>
      <c r="K233" s="31"/>
      <c r="L233" s="70" t="n">
        <f aca="false">IF(C233&lt;&gt;0,((C233+(0.5*B233))/100),-1)</f>
        <v>-1</v>
      </c>
      <c r="M233" s="67" t="n">
        <f aca="false">IF(B233&lt;&gt;"",(((B233*0.866)*$P$7)/100),-1)</f>
        <v>-1</v>
      </c>
      <c r="N233" s="32"/>
      <c r="O233" s="81"/>
      <c r="P233" s="36"/>
      <c r="Q233" s="36"/>
      <c r="R233" s="32"/>
      <c r="S233" s="32"/>
      <c r="T233" s="32"/>
      <c r="U233" s="32"/>
      <c r="V233" s="32"/>
      <c r="W233" s="32"/>
      <c r="X233" s="32"/>
      <c r="Y233" s="32"/>
      <c r="Z233" s="32"/>
      <c r="AA233" s="32"/>
      <c r="AB233" s="32"/>
      <c r="AC233" s="32"/>
      <c r="AD233" s="32"/>
      <c r="AE233" s="32"/>
      <c r="AF233" s="32"/>
      <c r="AG233" s="32"/>
      <c r="AH233" s="32"/>
      <c r="AI233" s="32"/>
      <c r="AJ233" s="32"/>
      <c r="AK233" s="37"/>
    </row>
    <row r="234" customFormat="false" ht="12.75" hidden="false" customHeight="false" outlineLevel="0" collapsed="false">
      <c r="A234" s="63" t="n">
        <f aca="false">A233+1</f>
        <v>227</v>
      </c>
      <c r="B234" s="82"/>
      <c r="C234" s="83"/>
      <c r="D234" s="83"/>
      <c r="E234" s="72" t="str">
        <f aca="false">IF(B234+C234+D234=0,"",IF(B234+C234+D234&lt;&gt;100,"must sum to 100",""))</f>
        <v/>
      </c>
      <c r="K234" s="31"/>
      <c r="L234" s="70" t="n">
        <f aca="false">IF(C234&lt;&gt;0,((C234+(0.5*B234))/100),-1)</f>
        <v>-1</v>
      </c>
      <c r="M234" s="67" t="n">
        <f aca="false">IF(B234&lt;&gt;"",(((B234*0.866)*$P$7)/100),-1)</f>
        <v>-1</v>
      </c>
      <c r="N234" s="32"/>
      <c r="O234" s="81"/>
      <c r="P234" s="36"/>
      <c r="Q234" s="36"/>
      <c r="R234" s="32"/>
      <c r="S234" s="32"/>
      <c r="T234" s="32"/>
      <c r="U234" s="32"/>
      <c r="V234" s="32"/>
      <c r="W234" s="32"/>
      <c r="X234" s="32"/>
      <c r="Y234" s="32"/>
      <c r="Z234" s="32"/>
      <c r="AA234" s="32"/>
      <c r="AB234" s="32"/>
      <c r="AC234" s="32"/>
      <c r="AD234" s="32"/>
      <c r="AE234" s="32"/>
      <c r="AF234" s="32"/>
      <c r="AG234" s="32"/>
      <c r="AH234" s="32"/>
      <c r="AI234" s="32"/>
      <c r="AJ234" s="32"/>
      <c r="AK234" s="37"/>
    </row>
    <row r="235" customFormat="false" ht="12.75" hidden="false" customHeight="false" outlineLevel="0" collapsed="false">
      <c r="A235" s="63" t="n">
        <f aca="false">A234+1</f>
        <v>228</v>
      </c>
      <c r="B235" s="82"/>
      <c r="C235" s="83"/>
      <c r="D235" s="83"/>
      <c r="E235" s="72" t="str">
        <f aca="false">IF(B235+C235+D235=0,"",IF(B235+C235+D235&lt;&gt;100,"must sum to 100",""))</f>
        <v/>
      </c>
      <c r="K235" s="31"/>
      <c r="L235" s="70" t="n">
        <f aca="false">IF(C235&lt;&gt;0,((C235+(0.5*B235))/100),-1)</f>
        <v>-1</v>
      </c>
      <c r="M235" s="67" t="n">
        <f aca="false">IF(B235&lt;&gt;"",(((B235*0.866)*$P$7)/100),-1)</f>
        <v>-1</v>
      </c>
      <c r="N235" s="32"/>
      <c r="O235" s="81"/>
      <c r="P235" s="36"/>
      <c r="Q235" s="36"/>
      <c r="R235" s="32"/>
      <c r="S235" s="32"/>
      <c r="T235" s="32"/>
      <c r="U235" s="32"/>
      <c r="V235" s="32"/>
      <c r="W235" s="32"/>
      <c r="X235" s="32"/>
      <c r="Y235" s="32"/>
      <c r="Z235" s="32"/>
      <c r="AA235" s="32"/>
      <c r="AB235" s="32"/>
      <c r="AC235" s="32"/>
      <c r="AD235" s="32"/>
      <c r="AE235" s="32"/>
      <c r="AF235" s="32"/>
      <c r="AG235" s="32"/>
      <c r="AH235" s="32"/>
      <c r="AI235" s="32"/>
      <c r="AJ235" s="32"/>
      <c r="AK235" s="37"/>
    </row>
    <row r="236" customFormat="false" ht="12.75" hidden="false" customHeight="false" outlineLevel="0" collapsed="false">
      <c r="A236" s="63" t="n">
        <f aca="false">A235+1</f>
        <v>229</v>
      </c>
      <c r="B236" s="82"/>
      <c r="C236" s="83"/>
      <c r="D236" s="83"/>
      <c r="E236" s="72" t="str">
        <f aca="false">IF(B236+C236+D236=0,"",IF(B236+C236+D236&lt;&gt;100,"must sum to 100",""))</f>
        <v/>
      </c>
      <c r="K236" s="31"/>
      <c r="L236" s="70" t="n">
        <f aca="false">IF(C236&lt;&gt;0,((C236+(0.5*B236))/100),-1)</f>
        <v>-1</v>
      </c>
      <c r="M236" s="67" t="n">
        <f aca="false">IF(B236&lt;&gt;"",(((B236*0.866)*$P$7)/100),-1)</f>
        <v>-1</v>
      </c>
      <c r="N236" s="32"/>
      <c r="O236" s="81"/>
      <c r="P236" s="36"/>
      <c r="Q236" s="36"/>
      <c r="R236" s="32"/>
      <c r="S236" s="32"/>
      <c r="T236" s="32"/>
      <c r="U236" s="32"/>
      <c r="V236" s="32"/>
      <c r="W236" s="32"/>
      <c r="X236" s="32"/>
      <c r="Y236" s="32"/>
      <c r="Z236" s="32"/>
      <c r="AA236" s="32"/>
      <c r="AB236" s="32"/>
      <c r="AC236" s="32"/>
      <c r="AD236" s="32"/>
      <c r="AE236" s="32"/>
      <c r="AF236" s="32"/>
      <c r="AG236" s="32"/>
      <c r="AH236" s="32"/>
      <c r="AI236" s="32"/>
      <c r="AJ236" s="32"/>
      <c r="AK236" s="37"/>
    </row>
    <row r="237" customFormat="false" ht="12.75" hidden="false" customHeight="false" outlineLevel="0" collapsed="false">
      <c r="A237" s="63" t="n">
        <f aca="false">A236+1</f>
        <v>230</v>
      </c>
      <c r="B237" s="82"/>
      <c r="C237" s="83"/>
      <c r="D237" s="83"/>
      <c r="E237" s="72" t="str">
        <f aca="false">IF(B237+C237+D237=0,"",IF(B237+C237+D237&lt;&gt;100,"must sum to 100",""))</f>
        <v/>
      </c>
      <c r="K237" s="31"/>
      <c r="L237" s="70" t="n">
        <f aca="false">IF(C237&lt;&gt;0,((C237+(0.5*B237))/100),-1)</f>
        <v>-1</v>
      </c>
      <c r="M237" s="67" t="n">
        <f aca="false">IF(B237&lt;&gt;"",(((B237*0.866)*$P$7)/100),-1)</f>
        <v>-1</v>
      </c>
      <c r="N237" s="32"/>
      <c r="O237" s="81"/>
      <c r="P237" s="36"/>
      <c r="Q237" s="36"/>
      <c r="R237" s="32"/>
      <c r="S237" s="32"/>
      <c r="T237" s="32"/>
      <c r="U237" s="32"/>
      <c r="V237" s="32"/>
      <c r="W237" s="32"/>
      <c r="X237" s="32"/>
      <c r="Y237" s="32"/>
      <c r="Z237" s="32"/>
      <c r="AA237" s="32"/>
      <c r="AB237" s="32"/>
      <c r="AC237" s="32"/>
      <c r="AD237" s="32"/>
      <c r="AE237" s="32"/>
      <c r="AF237" s="32"/>
      <c r="AG237" s="32"/>
      <c r="AH237" s="32"/>
      <c r="AI237" s="32"/>
      <c r="AJ237" s="32"/>
      <c r="AK237" s="37"/>
    </row>
    <row r="238" customFormat="false" ht="12.75" hidden="false" customHeight="false" outlineLevel="0" collapsed="false">
      <c r="A238" s="63" t="n">
        <f aca="false">A237+1</f>
        <v>231</v>
      </c>
      <c r="B238" s="82"/>
      <c r="C238" s="83"/>
      <c r="D238" s="83"/>
      <c r="E238" s="72" t="str">
        <f aca="false">IF(B238+C238+D238=0,"",IF(B238+C238+D238&lt;&gt;100,"must sum to 100",""))</f>
        <v/>
      </c>
      <c r="K238" s="31"/>
      <c r="L238" s="70" t="n">
        <f aca="false">IF(C238&lt;&gt;0,((C238+(0.5*B238))/100),-1)</f>
        <v>-1</v>
      </c>
      <c r="M238" s="67" t="n">
        <f aca="false">IF(B238&lt;&gt;"",(((B238*0.866)*$P$7)/100),-1)</f>
        <v>-1</v>
      </c>
      <c r="N238" s="32"/>
      <c r="O238" s="81"/>
      <c r="P238" s="36"/>
      <c r="Q238" s="36"/>
      <c r="R238" s="32"/>
      <c r="S238" s="32"/>
      <c r="T238" s="32"/>
      <c r="U238" s="32"/>
      <c r="V238" s="32"/>
      <c r="W238" s="32"/>
      <c r="X238" s="32"/>
      <c r="Y238" s="32"/>
      <c r="Z238" s="32"/>
      <c r="AA238" s="32"/>
      <c r="AB238" s="32"/>
      <c r="AC238" s="32"/>
      <c r="AD238" s="32"/>
      <c r="AE238" s="32"/>
      <c r="AF238" s="32"/>
      <c r="AG238" s="32"/>
      <c r="AH238" s="32"/>
      <c r="AI238" s="32"/>
      <c r="AJ238" s="32"/>
      <c r="AK238" s="37"/>
    </row>
    <row r="239" customFormat="false" ht="12.75" hidden="false" customHeight="false" outlineLevel="0" collapsed="false">
      <c r="A239" s="63" t="n">
        <f aca="false">A238+1</f>
        <v>232</v>
      </c>
      <c r="B239" s="82"/>
      <c r="C239" s="83"/>
      <c r="D239" s="83"/>
      <c r="E239" s="72" t="str">
        <f aca="false">IF(B239+C239+D239=0,"",IF(B239+C239+D239&lt;&gt;100,"must sum to 100",""))</f>
        <v/>
      </c>
      <c r="K239" s="31"/>
      <c r="L239" s="70" t="n">
        <f aca="false">IF(C239&lt;&gt;0,((C239+(0.5*B239))/100),-1)</f>
        <v>-1</v>
      </c>
      <c r="M239" s="67" t="n">
        <f aca="false">IF(B239&lt;&gt;"",(((B239*0.866)*$P$7)/100),-1)</f>
        <v>-1</v>
      </c>
      <c r="N239" s="32"/>
      <c r="O239" s="81"/>
      <c r="P239" s="36"/>
      <c r="Q239" s="36"/>
      <c r="R239" s="32"/>
      <c r="S239" s="32"/>
      <c r="T239" s="32"/>
      <c r="U239" s="32"/>
      <c r="V239" s="32"/>
      <c r="W239" s="32"/>
      <c r="X239" s="32"/>
      <c r="Y239" s="32"/>
      <c r="Z239" s="32"/>
      <c r="AA239" s="32"/>
      <c r="AB239" s="32"/>
      <c r="AC239" s="32"/>
      <c r="AD239" s="32"/>
      <c r="AE239" s="32"/>
      <c r="AF239" s="32"/>
      <c r="AG239" s="32"/>
      <c r="AH239" s="32"/>
      <c r="AI239" s="32"/>
      <c r="AJ239" s="32"/>
      <c r="AK239" s="37"/>
    </row>
    <row r="240" customFormat="false" ht="12.75" hidden="false" customHeight="false" outlineLevel="0" collapsed="false">
      <c r="A240" s="63" t="n">
        <f aca="false">A239+1</f>
        <v>233</v>
      </c>
      <c r="B240" s="82"/>
      <c r="C240" s="83"/>
      <c r="D240" s="83"/>
      <c r="E240" s="72" t="str">
        <f aca="false">IF(B240+C240+D240=0,"",IF(B240+C240+D240&lt;&gt;100,"must sum to 100",""))</f>
        <v/>
      </c>
      <c r="K240" s="31"/>
      <c r="L240" s="70" t="n">
        <f aca="false">IF(C240&lt;&gt;0,((C240+(0.5*B240))/100),-1)</f>
        <v>-1</v>
      </c>
      <c r="M240" s="67" t="n">
        <f aca="false">IF(B240&lt;&gt;"",(((B240*0.866)*$P$7)/100),-1)</f>
        <v>-1</v>
      </c>
      <c r="N240" s="32"/>
      <c r="O240" s="81"/>
      <c r="P240" s="36"/>
      <c r="Q240" s="36"/>
      <c r="R240" s="32"/>
      <c r="S240" s="32"/>
      <c r="T240" s="32"/>
      <c r="U240" s="32"/>
      <c r="V240" s="32"/>
      <c r="W240" s="32"/>
      <c r="X240" s="32"/>
      <c r="Y240" s="32"/>
      <c r="Z240" s="32"/>
      <c r="AA240" s="32"/>
      <c r="AB240" s="32"/>
      <c r="AC240" s="32"/>
      <c r="AD240" s="32"/>
      <c r="AE240" s="32"/>
      <c r="AF240" s="32"/>
      <c r="AG240" s="32"/>
      <c r="AH240" s="32"/>
      <c r="AI240" s="32"/>
      <c r="AJ240" s="32"/>
      <c r="AK240" s="37"/>
    </row>
    <row r="241" customFormat="false" ht="12.75" hidden="false" customHeight="false" outlineLevel="0" collapsed="false">
      <c r="A241" s="63" t="n">
        <f aca="false">A240+1</f>
        <v>234</v>
      </c>
      <c r="B241" s="82"/>
      <c r="C241" s="83"/>
      <c r="D241" s="83"/>
      <c r="E241" s="72" t="str">
        <f aca="false">IF(B241+C241+D241=0,"",IF(B241+C241+D241&lt;&gt;100,"must sum to 100",""))</f>
        <v/>
      </c>
      <c r="K241" s="31"/>
      <c r="L241" s="70" t="n">
        <f aca="false">IF(C241&lt;&gt;0,((C241+(0.5*B241))/100),-1)</f>
        <v>-1</v>
      </c>
      <c r="M241" s="67" t="n">
        <f aca="false">IF(B241&lt;&gt;"",(((B241*0.866)*$P$7)/100),-1)</f>
        <v>-1</v>
      </c>
      <c r="N241" s="32"/>
      <c r="O241" s="81"/>
      <c r="P241" s="36"/>
      <c r="Q241" s="36"/>
      <c r="R241" s="32"/>
      <c r="S241" s="32"/>
      <c r="T241" s="32"/>
      <c r="U241" s="32"/>
      <c r="V241" s="32"/>
      <c r="W241" s="32"/>
      <c r="X241" s="32"/>
      <c r="Y241" s="32"/>
      <c r="Z241" s="32"/>
      <c r="AA241" s="32"/>
      <c r="AB241" s="32"/>
      <c r="AC241" s="32"/>
      <c r="AD241" s="32"/>
      <c r="AE241" s="32"/>
      <c r="AF241" s="32"/>
      <c r="AG241" s="32"/>
      <c r="AH241" s="32"/>
      <c r="AI241" s="32"/>
      <c r="AJ241" s="32"/>
      <c r="AK241" s="37"/>
    </row>
    <row r="242" customFormat="false" ht="12.75" hidden="false" customHeight="false" outlineLevel="0" collapsed="false">
      <c r="A242" s="63" t="n">
        <f aca="false">A241+1</f>
        <v>235</v>
      </c>
      <c r="B242" s="82"/>
      <c r="C242" s="83"/>
      <c r="D242" s="83"/>
      <c r="E242" s="72" t="str">
        <f aca="false">IF(B242+C242+D242=0,"",IF(B242+C242+D242&lt;&gt;100,"must sum to 100",""))</f>
        <v/>
      </c>
      <c r="K242" s="31"/>
      <c r="L242" s="70" t="n">
        <f aca="false">IF(C242&lt;&gt;0,((C242+(0.5*B242))/100),-1)</f>
        <v>-1</v>
      </c>
      <c r="M242" s="67" t="n">
        <f aca="false">IF(B242&lt;&gt;"",(((B242*0.866)*$P$7)/100),-1)</f>
        <v>-1</v>
      </c>
      <c r="N242" s="32"/>
      <c r="O242" s="81"/>
      <c r="P242" s="36"/>
      <c r="Q242" s="36"/>
      <c r="R242" s="32"/>
      <c r="S242" s="32"/>
      <c r="T242" s="32"/>
      <c r="U242" s="32"/>
      <c r="V242" s="32"/>
      <c r="W242" s="32"/>
      <c r="X242" s="32"/>
      <c r="Y242" s="32"/>
      <c r="Z242" s="32"/>
      <c r="AA242" s="32"/>
      <c r="AB242" s="32"/>
      <c r="AC242" s="32"/>
      <c r="AD242" s="32"/>
      <c r="AE242" s="32"/>
      <c r="AF242" s="32"/>
      <c r="AG242" s="32"/>
      <c r="AH242" s="32"/>
      <c r="AI242" s="32"/>
      <c r="AJ242" s="32"/>
      <c r="AK242" s="37"/>
    </row>
    <row r="243" customFormat="false" ht="12.75" hidden="false" customHeight="false" outlineLevel="0" collapsed="false">
      <c r="A243" s="63" t="n">
        <f aca="false">A242+1</f>
        <v>236</v>
      </c>
      <c r="B243" s="82"/>
      <c r="C243" s="83"/>
      <c r="D243" s="83"/>
      <c r="E243" s="72" t="str">
        <f aca="false">IF(B243+C243+D243=0,"",IF(B243+C243+D243&lt;&gt;100,"must sum to 100",""))</f>
        <v/>
      </c>
      <c r="K243" s="31"/>
      <c r="L243" s="70" t="n">
        <f aca="false">IF(C243&lt;&gt;0,((C243+(0.5*B243))/100),-1)</f>
        <v>-1</v>
      </c>
      <c r="M243" s="67" t="n">
        <f aca="false">IF(B243&lt;&gt;"",(((B243*0.866)*$P$7)/100),-1)</f>
        <v>-1</v>
      </c>
      <c r="N243" s="32"/>
      <c r="O243" s="81"/>
      <c r="P243" s="36"/>
      <c r="Q243" s="36"/>
      <c r="R243" s="32"/>
      <c r="S243" s="32"/>
      <c r="T243" s="32"/>
      <c r="U243" s="32"/>
      <c r="V243" s="32"/>
      <c r="W243" s="32"/>
      <c r="X243" s="32"/>
      <c r="Y243" s="32"/>
      <c r="Z243" s="32"/>
      <c r="AA243" s="32"/>
      <c r="AB243" s="32"/>
      <c r="AC243" s="32"/>
      <c r="AD243" s="32"/>
      <c r="AE243" s="32"/>
      <c r="AF243" s="32"/>
      <c r="AG243" s="32"/>
      <c r="AH243" s="32"/>
      <c r="AI243" s="32"/>
      <c r="AJ243" s="32"/>
      <c r="AK243" s="37"/>
    </row>
    <row r="244" customFormat="false" ht="12.75" hidden="false" customHeight="false" outlineLevel="0" collapsed="false">
      <c r="A244" s="63" t="n">
        <f aca="false">A243+1</f>
        <v>237</v>
      </c>
      <c r="B244" s="82"/>
      <c r="C244" s="83"/>
      <c r="D244" s="83"/>
      <c r="E244" s="72" t="str">
        <f aca="false">IF(B244+C244+D244=0,"",IF(B244+C244+D244&lt;&gt;100,"must sum to 100",""))</f>
        <v/>
      </c>
      <c r="K244" s="31"/>
      <c r="L244" s="70" t="n">
        <f aca="false">IF(C244&lt;&gt;0,((C244+(0.5*B244))/100),-1)</f>
        <v>-1</v>
      </c>
      <c r="M244" s="67" t="n">
        <f aca="false">IF(B244&lt;&gt;"",(((B244*0.866)*$P$7)/100),-1)</f>
        <v>-1</v>
      </c>
      <c r="N244" s="32"/>
      <c r="O244" s="81"/>
      <c r="P244" s="36"/>
      <c r="Q244" s="36"/>
      <c r="R244" s="32"/>
      <c r="S244" s="32"/>
      <c r="T244" s="32"/>
      <c r="U244" s="32"/>
      <c r="V244" s="32"/>
      <c r="W244" s="32"/>
      <c r="X244" s="32"/>
      <c r="Y244" s="32"/>
      <c r="Z244" s="32"/>
      <c r="AA244" s="32"/>
      <c r="AB244" s="32"/>
      <c r="AC244" s="32"/>
      <c r="AD244" s="32"/>
      <c r="AE244" s="32"/>
      <c r="AF244" s="32"/>
      <c r="AG244" s="32"/>
      <c r="AH244" s="32"/>
      <c r="AI244" s="32"/>
      <c r="AJ244" s="32"/>
      <c r="AK244" s="37"/>
    </row>
    <row r="245" customFormat="false" ht="12.75" hidden="false" customHeight="false" outlineLevel="0" collapsed="false">
      <c r="A245" s="63" t="n">
        <f aca="false">A244+1</f>
        <v>238</v>
      </c>
      <c r="B245" s="82"/>
      <c r="C245" s="83"/>
      <c r="D245" s="83"/>
      <c r="E245" s="72" t="str">
        <f aca="false">IF(B245+C245+D245=0,"",IF(B245+C245+D245&lt;&gt;100,"must sum to 100",""))</f>
        <v/>
      </c>
      <c r="K245" s="31"/>
      <c r="L245" s="70" t="n">
        <f aca="false">IF(C245&lt;&gt;0,((C245+(0.5*B245))/100),-1)</f>
        <v>-1</v>
      </c>
      <c r="M245" s="67" t="n">
        <f aca="false">IF(B245&lt;&gt;"",(((B245*0.866)*$P$7)/100),-1)</f>
        <v>-1</v>
      </c>
      <c r="N245" s="32"/>
      <c r="O245" s="81"/>
      <c r="P245" s="36"/>
      <c r="Q245" s="36"/>
      <c r="R245" s="32"/>
      <c r="S245" s="32"/>
      <c r="T245" s="32"/>
      <c r="U245" s="32"/>
      <c r="V245" s="32"/>
      <c r="W245" s="32"/>
      <c r="X245" s="32"/>
      <c r="Y245" s="32"/>
      <c r="Z245" s="32"/>
      <c r="AA245" s="32"/>
      <c r="AB245" s="32"/>
      <c r="AC245" s="32"/>
      <c r="AD245" s="32"/>
      <c r="AE245" s="32"/>
      <c r="AF245" s="32"/>
      <c r="AG245" s="32"/>
      <c r="AH245" s="32"/>
      <c r="AI245" s="32"/>
      <c r="AJ245" s="32"/>
      <c r="AK245" s="37"/>
    </row>
    <row r="246" customFormat="false" ht="12.75" hidden="false" customHeight="false" outlineLevel="0" collapsed="false">
      <c r="A246" s="63" t="n">
        <f aca="false">A245+1</f>
        <v>239</v>
      </c>
      <c r="B246" s="82"/>
      <c r="C246" s="83"/>
      <c r="D246" s="83"/>
      <c r="E246" s="72" t="str">
        <f aca="false">IF(B246+C246+D246=0,"",IF(B246+C246+D246&lt;&gt;100,"must sum to 100",""))</f>
        <v/>
      </c>
      <c r="K246" s="31"/>
      <c r="L246" s="70" t="n">
        <f aca="false">IF(C246&lt;&gt;0,((C246+(0.5*B246))/100),-1)</f>
        <v>-1</v>
      </c>
      <c r="M246" s="67" t="n">
        <f aca="false">IF(B246&lt;&gt;"",(((B246*0.866)*$P$7)/100),-1)</f>
        <v>-1</v>
      </c>
      <c r="N246" s="32"/>
      <c r="O246" s="81"/>
      <c r="P246" s="36"/>
      <c r="Q246" s="36"/>
      <c r="R246" s="32"/>
      <c r="S246" s="32"/>
      <c r="T246" s="32"/>
      <c r="U246" s="32"/>
      <c r="V246" s="32"/>
      <c r="W246" s="32"/>
      <c r="X246" s="32"/>
      <c r="Y246" s="32"/>
      <c r="Z246" s="32"/>
      <c r="AA246" s="32"/>
      <c r="AB246" s="32"/>
      <c r="AC246" s="32"/>
      <c r="AD246" s="32"/>
      <c r="AE246" s="32"/>
      <c r="AF246" s="32"/>
      <c r="AG246" s="32"/>
      <c r="AH246" s="32"/>
      <c r="AI246" s="32"/>
      <c r="AJ246" s="32"/>
      <c r="AK246" s="37"/>
    </row>
    <row r="247" customFormat="false" ht="12.75" hidden="false" customHeight="false" outlineLevel="0" collapsed="false">
      <c r="A247" s="63" t="n">
        <f aca="false">A246+1</f>
        <v>240</v>
      </c>
      <c r="B247" s="82"/>
      <c r="C247" s="83"/>
      <c r="D247" s="83"/>
      <c r="E247" s="72" t="str">
        <f aca="false">IF(B247+C247+D247=0,"",IF(B247+C247+D247&lt;&gt;100,"must sum to 100",""))</f>
        <v/>
      </c>
      <c r="K247" s="31"/>
      <c r="L247" s="70" t="n">
        <f aca="false">IF(C247&lt;&gt;0,((C247+(0.5*B247))/100),-1)</f>
        <v>-1</v>
      </c>
      <c r="M247" s="67" t="n">
        <f aca="false">IF(B247&lt;&gt;"",(((B247*0.866)*$P$7)/100),-1)</f>
        <v>-1</v>
      </c>
      <c r="N247" s="32"/>
      <c r="O247" s="81"/>
      <c r="P247" s="36"/>
      <c r="Q247" s="36"/>
      <c r="R247" s="32"/>
      <c r="S247" s="32"/>
      <c r="T247" s="32"/>
      <c r="U247" s="32"/>
      <c r="V247" s="32"/>
      <c r="W247" s="32"/>
      <c r="X247" s="32"/>
      <c r="Y247" s="32"/>
      <c r="Z247" s="32"/>
      <c r="AA247" s="32"/>
      <c r="AB247" s="32"/>
      <c r="AC247" s="32"/>
      <c r="AD247" s="32"/>
      <c r="AE247" s="32"/>
      <c r="AF247" s="32"/>
      <c r="AG247" s="32"/>
      <c r="AH247" s="32"/>
      <c r="AI247" s="32"/>
      <c r="AJ247" s="32"/>
      <c r="AK247" s="37"/>
    </row>
    <row r="248" customFormat="false" ht="12.75" hidden="false" customHeight="false" outlineLevel="0" collapsed="false">
      <c r="A248" s="63" t="n">
        <f aca="false">A247+1</f>
        <v>241</v>
      </c>
      <c r="B248" s="82"/>
      <c r="C248" s="83"/>
      <c r="D248" s="83"/>
      <c r="E248" s="72" t="str">
        <f aca="false">IF(B248+C248+D248=0,"",IF(B248+C248+D248&lt;&gt;100,"must sum to 100",""))</f>
        <v/>
      </c>
      <c r="K248" s="31"/>
      <c r="L248" s="70" t="n">
        <f aca="false">IF(C248&lt;&gt;0,((C248+(0.5*B248))/100),-1)</f>
        <v>-1</v>
      </c>
      <c r="M248" s="67" t="n">
        <f aca="false">IF(B248&lt;&gt;"",(((B248*0.866)*$P$7)/100),-1)</f>
        <v>-1</v>
      </c>
      <c r="N248" s="32"/>
      <c r="O248" s="81"/>
      <c r="P248" s="36"/>
      <c r="Q248" s="36"/>
      <c r="R248" s="32"/>
      <c r="S248" s="32"/>
      <c r="T248" s="32"/>
      <c r="U248" s="32"/>
      <c r="V248" s="32"/>
      <c r="W248" s="32"/>
      <c r="X248" s="32"/>
      <c r="Y248" s="32"/>
      <c r="Z248" s="32"/>
      <c r="AA248" s="32"/>
      <c r="AB248" s="32"/>
      <c r="AC248" s="32"/>
      <c r="AD248" s="32"/>
      <c r="AE248" s="32"/>
      <c r="AF248" s="32"/>
      <c r="AG248" s="32"/>
      <c r="AH248" s="32"/>
      <c r="AI248" s="32"/>
      <c r="AJ248" s="32"/>
      <c r="AK248" s="37"/>
    </row>
    <row r="249" customFormat="false" ht="12.75" hidden="false" customHeight="false" outlineLevel="0" collapsed="false">
      <c r="A249" s="63" t="n">
        <f aca="false">A248+1</f>
        <v>242</v>
      </c>
      <c r="B249" s="82"/>
      <c r="C249" s="83"/>
      <c r="D249" s="83"/>
      <c r="E249" s="72" t="str">
        <f aca="false">IF(B249+C249+D249=0,"",IF(B249+C249+D249&lt;&gt;100,"must sum to 100",""))</f>
        <v/>
      </c>
      <c r="K249" s="31"/>
      <c r="L249" s="70" t="n">
        <f aca="false">IF(C249&lt;&gt;0,((C249+(0.5*B249))/100),-1)</f>
        <v>-1</v>
      </c>
      <c r="M249" s="67" t="n">
        <f aca="false">IF(B249&lt;&gt;"",(((B249*0.866)*$P$7)/100),-1)</f>
        <v>-1</v>
      </c>
      <c r="N249" s="32"/>
      <c r="O249" s="81"/>
      <c r="P249" s="36"/>
      <c r="Q249" s="36"/>
      <c r="R249" s="32"/>
      <c r="S249" s="32"/>
      <c r="T249" s="32"/>
      <c r="U249" s="32"/>
      <c r="V249" s="32"/>
      <c r="W249" s="32"/>
      <c r="X249" s="32"/>
      <c r="Y249" s="32"/>
      <c r="Z249" s="32"/>
      <c r="AA249" s="32"/>
      <c r="AB249" s="32"/>
      <c r="AC249" s="32"/>
      <c r="AD249" s="32"/>
      <c r="AE249" s="32"/>
      <c r="AF249" s="32"/>
      <c r="AG249" s="32"/>
      <c r="AH249" s="32"/>
      <c r="AI249" s="32"/>
      <c r="AJ249" s="32"/>
      <c r="AK249" s="37"/>
    </row>
    <row r="250" customFormat="false" ht="12.75" hidden="false" customHeight="false" outlineLevel="0" collapsed="false">
      <c r="A250" s="63" t="n">
        <f aca="false">A249+1</f>
        <v>243</v>
      </c>
      <c r="B250" s="82"/>
      <c r="C250" s="83"/>
      <c r="D250" s="83"/>
      <c r="E250" s="72" t="str">
        <f aca="false">IF(B250+C250+D250=0,"",IF(B250+C250+D250&lt;&gt;100,"must sum to 100",""))</f>
        <v/>
      </c>
      <c r="K250" s="31"/>
      <c r="L250" s="70" t="n">
        <f aca="false">IF(C250&lt;&gt;0,((C250+(0.5*B250))/100),-1)</f>
        <v>-1</v>
      </c>
      <c r="M250" s="67" t="n">
        <f aca="false">IF(B250&lt;&gt;"",(((B250*0.866)*$P$7)/100),-1)</f>
        <v>-1</v>
      </c>
      <c r="N250" s="32"/>
      <c r="O250" s="81"/>
      <c r="P250" s="36"/>
      <c r="Q250" s="36"/>
      <c r="R250" s="32"/>
      <c r="S250" s="32"/>
      <c r="T250" s="32"/>
      <c r="U250" s="32"/>
      <c r="V250" s="32"/>
      <c r="W250" s="32"/>
      <c r="X250" s="32"/>
      <c r="Y250" s="32"/>
      <c r="Z250" s="32"/>
      <c r="AA250" s="32"/>
      <c r="AB250" s="32"/>
      <c r="AC250" s="32"/>
      <c r="AD250" s="32"/>
      <c r="AE250" s="32"/>
      <c r="AF250" s="32"/>
      <c r="AG250" s="32"/>
      <c r="AH250" s="32"/>
      <c r="AI250" s="32"/>
      <c r="AJ250" s="32"/>
      <c r="AK250" s="37"/>
    </row>
    <row r="251" customFormat="false" ht="12.75" hidden="false" customHeight="false" outlineLevel="0" collapsed="false">
      <c r="A251" s="63" t="n">
        <f aca="false">A250+1</f>
        <v>244</v>
      </c>
      <c r="B251" s="82"/>
      <c r="C251" s="83"/>
      <c r="D251" s="83"/>
      <c r="E251" s="72" t="str">
        <f aca="false">IF(B251+C251+D251=0,"",IF(B251+C251+D251&lt;&gt;100,"must sum to 100",""))</f>
        <v/>
      </c>
      <c r="K251" s="31"/>
      <c r="L251" s="70" t="n">
        <f aca="false">IF(C251&lt;&gt;0,((C251+(0.5*B251))/100),-1)</f>
        <v>-1</v>
      </c>
      <c r="M251" s="67" t="n">
        <f aca="false">IF(B251&lt;&gt;"",(((B251*0.866)*$P$7)/100),-1)</f>
        <v>-1</v>
      </c>
      <c r="N251" s="32"/>
      <c r="O251" s="81"/>
      <c r="P251" s="36"/>
      <c r="Q251" s="36"/>
      <c r="R251" s="32"/>
      <c r="S251" s="32"/>
      <c r="T251" s="32"/>
      <c r="U251" s="32"/>
      <c r="V251" s="32"/>
      <c r="W251" s="32"/>
      <c r="X251" s="32"/>
      <c r="Y251" s="32"/>
      <c r="Z251" s="32"/>
      <c r="AA251" s="32"/>
      <c r="AB251" s="32"/>
      <c r="AC251" s="32"/>
      <c r="AD251" s="32"/>
      <c r="AE251" s="32"/>
      <c r="AF251" s="32"/>
      <c r="AG251" s="32"/>
      <c r="AH251" s="32"/>
      <c r="AI251" s="32"/>
      <c r="AJ251" s="32"/>
      <c r="AK251" s="37"/>
    </row>
    <row r="252" customFormat="false" ht="12.75" hidden="false" customHeight="false" outlineLevel="0" collapsed="false">
      <c r="A252" s="63" t="n">
        <f aca="false">A251+1</f>
        <v>245</v>
      </c>
      <c r="B252" s="82"/>
      <c r="C252" s="83"/>
      <c r="D252" s="83"/>
      <c r="E252" s="72" t="str">
        <f aca="false">IF(B252+C252+D252=0,"",IF(B252+C252+D252&lt;&gt;100,"must sum to 100",""))</f>
        <v/>
      </c>
      <c r="K252" s="31"/>
      <c r="L252" s="70" t="n">
        <f aca="false">IF(C252&lt;&gt;0,((C252+(0.5*B252))/100),-1)</f>
        <v>-1</v>
      </c>
      <c r="M252" s="67" t="n">
        <f aca="false">IF(B252&lt;&gt;"",(((B252*0.866)*$P$7)/100),-1)</f>
        <v>-1</v>
      </c>
      <c r="N252" s="32"/>
      <c r="O252" s="81"/>
      <c r="P252" s="36"/>
      <c r="Q252" s="36"/>
      <c r="R252" s="32"/>
      <c r="S252" s="32"/>
      <c r="T252" s="32"/>
      <c r="U252" s="32"/>
      <c r="V252" s="32"/>
      <c r="W252" s="32"/>
      <c r="X252" s="32"/>
      <c r="Y252" s="32"/>
      <c r="Z252" s="32"/>
      <c r="AA252" s="32"/>
      <c r="AB252" s="32"/>
      <c r="AC252" s="32"/>
      <c r="AD252" s="32"/>
      <c r="AE252" s="32"/>
      <c r="AF252" s="32"/>
      <c r="AG252" s="32"/>
      <c r="AH252" s="32"/>
      <c r="AI252" s="32"/>
      <c r="AJ252" s="32"/>
      <c r="AK252" s="37"/>
    </row>
    <row r="253" customFormat="false" ht="12.75" hidden="false" customHeight="false" outlineLevel="0" collapsed="false">
      <c r="A253" s="63" t="n">
        <f aca="false">A252+1</f>
        <v>246</v>
      </c>
      <c r="B253" s="82"/>
      <c r="C253" s="83"/>
      <c r="D253" s="83"/>
      <c r="E253" s="72" t="str">
        <f aca="false">IF(B253+C253+D253=0,"",IF(B253+C253+D253&lt;&gt;100,"must sum to 100",""))</f>
        <v/>
      </c>
      <c r="K253" s="31"/>
      <c r="L253" s="70" t="n">
        <f aca="false">IF(C253&lt;&gt;0,((C253+(0.5*B253))/100),-1)</f>
        <v>-1</v>
      </c>
      <c r="M253" s="67" t="n">
        <f aca="false">IF(B253&lt;&gt;"",(((B253*0.866)*$P$7)/100),-1)</f>
        <v>-1</v>
      </c>
      <c r="N253" s="32"/>
      <c r="O253" s="81"/>
      <c r="P253" s="36"/>
      <c r="Q253" s="36"/>
      <c r="R253" s="32"/>
      <c r="S253" s="32"/>
      <c r="T253" s="32"/>
      <c r="U253" s="32"/>
      <c r="V253" s="32"/>
      <c r="W253" s="32"/>
      <c r="X253" s="32"/>
      <c r="Y253" s="32"/>
      <c r="Z253" s="32"/>
      <c r="AA253" s="32"/>
      <c r="AB253" s="32"/>
      <c r="AC253" s="32"/>
      <c r="AD253" s="32"/>
      <c r="AE253" s="32"/>
      <c r="AF253" s="32"/>
      <c r="AG253" s="32"/>
      <c r="AH253" s="32"/>
      <c r="AI253" s="32"/>
      <c r="AJ253" s="32"/>
      <c r="AK253" s="37"/>
    </row>
    <row r="254" customFormat="false" ht="12.75" hidden="false" customHeight="false" outlineLevel="0" collapsed="false">
      <c r="A254" s="63" t="n">
        <f aca="false">A253+1</f>
        <v>247</v>
      </c>
      <c r="B254" s="82"/>
      <c r="C254" s="83"/>
      <c r="D254" s="83"/>
      <c r="E254" s="72" t="str">
        <f aca="false">IF(B254+C254+D254=0,"",IF(B254+C254+D254&lt;&gt;100,"must sum to 100",""))</f>
        <v/>
      </c>
      <c r="K254" s="31"/>
      <c r="L254" s="70" t="n">
        <f aca="false">IF(C254&lt;&gt;0,((C254+(0.5*B254))/100),-1)</f>
        <v>-1</v>
      </c>
      <c r="M254" s="67" t="n">
        <f aca="false">IF(B254&lt;&gt;"",(((B254*0.866)*$P$7)/100),-1)</f>
        <v>-1</v>
      </c>
      <c r="N254" s="32"/>
      <c r="O254" s="81"/>
      <c r="P254" s="36"/>
      <c r="Q254" s="36"/>
      <c r="R254" s="32"/>
      <c r="S254" s="32"/>
      <c r="T254" s="32"/>
      <c r="U254" s="32"/>
      <c r="V254" s="32"/>
      <c r="W254" s="32"/>
      <c r="X254" s="32"/>
      <c r="Y254" s="32"/>
      <c r="Z254" s="32"/>
      <c r="AA254" s="32"/>
      <c r="AB254" s="32"/>
      <c r="AC254" s="32"/>
      <c r="AD254" s="32"/>
      <c r="AE254" s="32"/>
      <c r="AF254" s="32"/>
      <c r="AG254" s="32"/>
      <c r="AH254" s="32"/>
      <c r="AI254" s="32"/>
      <c r="AJ254" s="32"/>
      <c r="AK254" s="37"/>
    </row>
    <row r="255" customFormat="false" ht="12.75" hidden="false" customHeight="false" outlineLevel="0" collapsed="false">
      <c r="A255" s="63" t="n">
        <f aca="false">A254+1</f>
        <v>248</v>
      </c>
      <c r="B255" s="82"/>
      <c r="C255" s="83"/>
      <c r="D255" s="83"/>
      <c r="E255" s="72" t="str">
        <f aca="false">IF(B255+C255+D255=0,"",IF(B255+C255+D255&lt;&gt;100,"must sum to 100",""))</f>
        <v/>
      </c>
      <c r="K255" s="31"/>
      <c r="L255" s="70" t="n">
        <f aca="false">IF(C255&lt;&gt;0,((C255+(0.5*B255))/100),-1)</f>
        <v>-1</v>
      </c>
      <c r="M255" s="67" t="n">
        <f aca="false">IF(B255&lt;&gt;"",(((B255*0.866)*$P$7)/100),-1)</f>
        <v>-1</v>
      </c>
      <c r="N255" s="32"/>
      <c r="O255" s="81"/>
      <c r="P255" s="36"/>
      <c r="Q255" s="36"/>
      <c r="R255" s="32"/>
      <c r="S255" s="32"/>
      <c r="T255" s="32"/>
      <c r="U255" s="32"/>
      <c r="V255" s="32"/>
      <c r="W255" s="32"/>
      <c r="X255" s="32"/>
      <c r="Y255" s="32"/>
      <c r="Z255" s="32"/>
      <c r="AA255" s="32"/>
      <c r="AB255" s="32"/>
      <c r="AC255" s="32"/>
      <c r="AD255" s="32"/>
      <c r="AE255" s="32"/>
      <c r="AF255" s="32"/>
      <c r="AG255" s="32"/>
      <c r="AH255" s="32"/>
      <c r="AI255" s="32"/>
      <c r="AJ255" s="32"/>
      <c r="AK255" s="37"/>
    </row>
    <row r="256" customFormat="false" ht="12.75" hidden="false" customHeight="false" outlineLevel="0" collapsed="false">
      <c r="A256" s="63" t="n">
        <f aca="false">A255+1</f>
        <v>249</v>
      </c>
      <c r="B256" s="82"/>
      <c r="C256" s="83"/>
      <c r="D256" s="83"/>
      <c r="E256" s="72" t="str">
        <f aca="false">IF(B256+C256+D256=0,"",IF(B256+C256+D256&lt;&gt;100,"must sum to 100",""))</f>
        <v/>
      </c>
      <c r="K256" s="31"/>
      <c r="L256" s="70" t="n">
        <f aca="false">IF(C256&lt;&gt;0,((C256+(0.5*B256))/100),-1)</f>
        <v>-1</v>
      </c>
      <c r="M256" s="67" t="n">
        <f aca="false">IF(B256&lt;&gt;"",(((B256*0.866)*$P$7)/100),-1)</f>
        <v>-1</v>
      </c>
      <c r="N256" s="32"/>
      <c r="O256" s="81"/>
      <c r="P256" s="36"/>
      <c r="Q256" s="36"/>
      <c r="R256" s="32"/>
      <c r="S256" s="32"/>
      <c r="T256" s="32"/>
      <c r="U256" s="32"/>
      <c r="V256" s="32"/>
      <c r="W256" s="32"/>
      <c r="X256" s="32"/>
      <c r="Y256" s="32"/>
      <c r="Z256" s="32"/>
      <c r="AA256" s="32"/>
      <c r="AB256" s="32"/>
      <c r="AC256" s="32"/>
      <c r="AD256" s="32"/>
      <c r="AE256" s="32"/>
      <c r="AF256" s="32"/>
      <c r="AG256" s="32"/>
      <c r="AH256" s="32"/>
      <c r="AI256" s="32"/>
      <c r="AJ256" s="32"/>
      <c r="AK256" s="37"/>
    </row>
    <row r="257" customFormat="false" ht="12.75" hidden="false" customHeight="false" outlineLevel="0" collapsed="false">
      <c r="A257" s="104" t="n">
        <f aca="false">A256+1</f>
        <v>250</v>
      </c>
      <c r="B257" s="82"/>
      <c r="C257" s="83"/>
      <c r="D257" s="83"/>
      <c r="E257" s="72" t="str">
        <f aca="false">IF(B257+C257+D257=0,"",IF(B257+C257+D257&lt;&gt;100,"must sum to 100",""))</f>
        <v/>
      </c>
      <c r="K257" s="31"/>
      <c r="L257" s="70" t="n">
        <f aca="false">IF(C257&lt;&gt;0,((C257+(0.5*B257))/100),-1)</f>
        <v>-1</v>
      </c>
      <c r="M257" s="67" t="n">
        <f aca="false">IF(B257&lt;&gt;"",(((B257*0.866)*$P$7)/100),-1)</f>
        <v>-1</v>
      </c>
      <c r="N257" s="32"/>
      <c r="O257" s="81"/>
      <c r="P257" s="36"/>
      <c r="Q257" s="36"/>
      <c r="R257" s="32"/>
      <c r="S257" s="32"/>
      <c r="T257" s="32"/>
      <c r="U257" s="32"/>
      <c r="V257" s="32"/>
      <c r="W257" s="32"/>
      <c r="X257" s="32"/>
      <c r="Y257" s="32"/>
      <c r="Z257" s="32"/>
      <c r="AA257" s="32"/>
      <c r="AB257" s="32"/>
      <c r="AC257" s="32"/>
      <c r="AD257" s="32"/>
      <c r="AE257" s="32"/>
      <c r="AF257" s="32"/>
      <c r="AG257" s="32"/>
      <c r="AH257" s="32"/>
      <c r="AI257" s="32"/>
      <c r="AJ257" s="32"/>
      <c r="AK257" s="37"/>
    </row>
    <row r="258" customFormat="false" ht="12.75" hidden="false" customHeight="false" outlineLevel="0" collapsed="false">
      <c r="A258" s="105"/>
      <c r="B258" s="106"/>
      <c r="C258" s="106"/>
      <c r="D258" s="106"/>
      <c r="E258" s="107"/>
      <c r="F258" s="108"/>
      <c r="K258" s="32"/>
      <c r="L258" s="34" t="s">
        <v>47</v>
      </c>
      <c r="M258" s="32"/>
      <c r="N258" s="32"/>
      <c r="O258" s="81"/>
      <c r="P258" s="36"/>
      <c r="Q258" s="36"/>
      <c r="R258" s="32"/>
      <c r="S258" s="32"/>
      <c r="T258" s="32"/>
      <c r="U258" s="32"/>
      <c r="V258" s="32"/>
      <c r="W258" s="32"/>
      <c r="X258" s="32"/>
      <c r="Y258" s="32"/>
      <c r="Z258" s="32"/>
      <c r="AA258" s="32"/>
      <c r="AB258" s="32"/>
      <c r="AC258" s="32"/>
      <c r="AD258" s="32"/>
      <c r="AE258" s="32"/>
      <c r="AF258" s="32"/>
      <c r="AG258" s="32"/>
      <c r="AH258" s="32"/>
      <c r="AI258" s="32"/>
      <c r="AJ258" s="32"/>
      <c r="AK258" s="32"/>
      <c r="AL258" s="32"/>
    </row>
  </sheetData>
  <mergeCells count="3">
    <mergeCell ref="A1:I1"/>
    <mergeCell ref="B6:D6"/>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0" width="7.7"/>
    <col collapsed="false" customWidth="true" hidden="false" outlineLevel="0" max="4" min="2" style="20" width="6.56"/>
    <col collapsed="false" customWidth="true" hidden="false" outlineLevel="0" max="5" min="5" style="20" width="15.7"/>
    <col collapsed="false" customWidth="true" hidden="false" outlineLevel="0" max="6" min="6" style="20" width="2.84"/>
    <col collapsed="false" customWidth="true" hidden="false" outlineLevel="0" max="7" min="7" style="20" width="20.7"/>
    <col collapsed="false" customWidth="true" hidden="false" outlineLevel="0" max="8" min="8" style="20" width="4.7"/>
    <col collapsed="false" customWidth="true" hidden="false" outlineLevel="0" max="9" min="9" style="20" width="28.14"/>
    <col collapsed="false" customWidth="true" hidden="false" outlineLevel="0" max="10" min="10" style="20" width="51.85"/>
    <col collapsed="false" customWidth="false" hidden="false" outlineLevel="0" max="13" min="11" style="20" width="9.14"/>
    <col collapsed="false" customWidth="true" hidden="false" outlineLevel="0" max="14" min="14" style="20" width="3.28"/>
    <col collapsed="false" customWidth="true" hidden="false" outlineLevel="0" max="15" min="15" style="20" width="18.85"/>
    <col collapsed="false" customWidth="false" hidden="false" outlineLevel="0" max="16" min="16" style="20" width="9.14"/>
    <col collapsed="false" customWidth="true" hidden="false" outlineLevel="0" max="17" min="17" style="20" width="3.42"/>
    <col collapsed="false" customWidth="false" hidden="false" outlineLevel="0" max="19" min="18" style="20" width="9.14"/>
    <col collapsed="false" customWidth="true" hidden="false" outlineLevel="0" max="20" min="20" style="20" width="3.56"/>
    <col collapsed="false" customWidth="false" hidden="false" outlineLevel="0" max="22" min="21" style="20" width="9.14"/>
    <col collapsed="false" customWidth="true" hidden="false" outlineLevel="0" max="23" min="23" style="20" width="3.7"/>
    <col collapsed="false" customWidth="false" hidden="false" outlineLevel="0" max="25" min="24" style="20" width="9.14"/>
    <col collapsed="false" customWidth="true" hidden="false" outlineLevel="0" max="26" min="26" style="20" width="3.85"/>
    <col collapsed="false" customWidth="false" hidden="false" outlineLevel="0" max="28" min="27" style="20" width="9.14"/>
    <col collapsed="false" customWidth="true" hidden="false" outlineLevel="0" max="29" min="29" style="20" width="3.85"/>
    <col collapsed="false" customWidth="false" hidden="false" outlineLevel="0" max="31" min="30" style="20" width="9.14"/>
    <col collapsed="false" customWidth="true" hidden="false" outlineLevel="0" max="32" min="32" style="20" width="3.85"/>
    <col collapsed="false" customWidth="false" hidden="false" outlineLevel="0" max="257" min="33" style="20" width="9.14"/>
  </cols>
  <sheetData>
    <row r="1" customFormat="false" ht="23.25" hidden="false" customHeight="false" outlineLevel="0" collapsed="false">
      <c r="A1" s="21" t="s">
        <v>12</v>
      </c>
      <c r="B1" s="21"/>
      <c r="C1" s="21"/>
      <c r="D1" s="21"/>
      <c r="E1" s="21"/>
      <c r="F1" s="21"/>
      <c r="G1" s="21"/>
      <c r="H1" s="21"/>
      <c r="I1" s="21"/>
      <c r="L1" s="22"/>
      <c r="M1" s="22"/>
      <c r="N1" s="22"/>
      <c r="O1" s="22"/>
    </row>
    <row r="3" customFormat="false" ht="13.5" hidden="false" customHeight="false" outlineLevel="0" collapsed="false"/>
    <row r="4" customFormat="false" ht="15.75" hidden="false" customHeight="false" outlineLevel="0" collapsed="false">
      <c r="A4" s="23" t="s">
        <v>13</v>
      </c>
      <c r="B4" s="24"/>
      <c r="C4" s="24"/>
      <c r="D4" s="24"/>
      <c r="E4" s="24"/>
      <c r="G4" s="25" t="s">
        <v>14</v>
      </c>
      <c r="H4" s="26"/>
      <c r="I4" s="27"/>
      <c r="K4" s="28" t="s">
        <v>15</v>
      </c>
      <c r="L4" s="26"/>
      <c r="M4" s="26"/>
      <c r="N4" s="26"/>
      <c r="O4" s="26"/>
      <c r="P4" s="26"/>
      <c r="Q4" s="26"/>
      <c r="R4" s="26"/>
      <c r="S4" s="26"/>
      <c r="T4" s="26"/>
      <c r="U4" s="26"/>
      <c r="V4" s="26"/>
      <c r="W4" s="26"/>
      <c r="X4" s="26"/>
      <c r="Y4" s="26"/>
      <c r="Z4" s="26"/>
      <c r="AA4" s="26"/>
      <c r="AB4" s="26"/>
      <c r="AC4" s="26"/>
      <c r="AD4" s="26"/>
      <c r="AE4" s="26"/>
      <c r="AF4" s="26"/>
      <c r="AG4" s="26"/>
      <c r="AH4" s="26"/>
      <c r="AI4" s="26"/>
      <c r="AJ4" s="26"/>
      <c r="AK4" s="27"/>
    </row>
    <row r="5" customFormat="false" ht="12.75" hidden="false" customHeight="true" outlineLevel="0" collapsed="false">
      <c r="A5" s="29"/>
      <c r="B5" s="30"/>
      <c r="C5" s="30"/>
      <c r="D5" s="30"/>
      <c r="E5" s="30"/>
      <c r="G5" s="31"/>
      <c r="H5" s="32"/>
      <c r="I5" s="33" t="s">
        <v>16</v>
      </c>
      <c r="K5" s="31"/>
      <c r="L5" s="34"/>
      <c r="M5" s="32"/>
      <c r="N5" s="32"/>
      <c r="O5" s="32"/>
      <c r="P5" s="35"/>
      <c r="Q5" s="36"/>
      <c r="R5" s="36"/>
      <c r="S5" s="36"/>
      <c r="T5" s="36"/>
      <c r="U5" s="32"/>
      <c r="V5" s="32"/>
      <c r="W5" s="32"/>
      <c r="X5" s="32"/>
      <c r="Y5" s="32"/>
      <c r="Z5" s="32"/>
      <c r="AA5" s="32"/>
      <c r="AB5" s="32"/>
      <c r="AC5" s="32"/>
      <c r="AD5" s="32"/>
      <c r="AE5" s="32"/>
      <c r="AF5" s="32"/>
      <c r="AG5" s="32"/>
      <c r="AH5" s="32"/>
      <c r="AI5" s="32"/>
      <c r="AJ5" s="32"/>
      <c r="AK5" s="37"/>
    </row>
    <row r="6" customFormat="false" ht="12.75" hidden="false" customHeight="false" outlineLevel="0" collapsed="false">
      <c r="A6" s="38" t="s">
        <v>17</v>
      </c>
      <c r="B6" s="39" t="s">
        <v>18</v>
      </c>
      <c r="C6" s="39"/>
      <c r="D6" s="39"/>
      <c r="E6" s="40" t="s">
        <v>16</v>
      </c>
      <c r="G6" s="41" t="s">
        <v>19</v>
      </c>
      <c r="H6" s="42" t="n">
        <v>1.1</v>
      </c>
      <c r="I6" s="43"/>
      <c r="K6" s="31"/>
      <c r="L6" s="44"/>
      <c r="M6" s="45" t="s">
        <v>20</v>
      </c>
      <c r="N6" s="46"/>
      <c r="O6" s="47"/>
      <c r="P6" s="48" t="s">
        <v>21</v>
      </c>
      <c r="Q6" s="49"/>
      <c r="R6" s="50"/>
      <c r="S6" s="45" t="s">
        <v>22</v>
      </c>
      <c r="T6" s="32"/>
      <c r="U6" s="32"/>
      <c r="V6" s="32"/>
      <c r="W6" s="32"/>
      <c r="X6" s="32"/>
      <c r="Y6" s="32"/>
      <c r="Z6" s="32"/>
      <c r="AA6" s="32"/>
      <c r="AB6" s="32"/>
      <c r="AC6" s="32"/>
      <c r="AD6" s="32"/>
      <c r="AE6" s="32"/>
      <c r="AF6" s="32"/>
      <c r="AG6" s="32"/>
      <c r="AH6" s="32"/>
      <c r="AI6" s="32"/>
      <c r="AJ6" s="32"/>
      <c r="AK6" s="37"/>
    </row>
    <row r="7" customFormat="false" ht="12.75" hidden="false" customHeight="false" outlineLevel="0" collapsed="false">
      <c r="A7" s="51" t="s">
        <v>23</v>
      </c>
      <c r="B7" s="52" t="s">
        <v>24</v>
      </c>
      <c r="C7" s="48" t="s">
        <v>25</v>
      </c>
      <c r="D7" s="48" t="s">
        <v>26</v>
      </c>
      <c r="E7" s="40"/>
      <c r="G7" s="53" t="s">
        <v>27</v>
      </c>
      <c r="H7" s="54" t="n">
        <v>0.1</v>
      </c>
      <c r="I7" s="55" t="str">
        <f aca="false">IF(H7=0,"",IF(13&lt;0,"must be greater than or equal to 0",IF(H7&gt;0.5,"must be less than or equal to 0.5",IF((INT(1/H7)&lt;&gt;(1/H7)),"must divide into 1",""))))</f>
        <v/>
      </c>
      <c r="K7" s="31"/>
      <c r="L7" s="56" t="s">
        <v>28</v>
      </c>
      <c r="M7" s="57" t="s">
        <v>29</v>
      </c>
      <c r="N7" s="58"/>
      <c r="O7" s="59" t="s">
        <v>30</v>
      </c>
      <c r="P7" s="60" t="n">
        <f aca="false">H6</f>
        <v>1.1</v>
      </c>
      <c r="Q7" s="49"/>
      <c r="R7" s="61" t="s">
        <v>28</v>
      </c>
      <c r="S7" s="62" t="s">
        <v>29</v>
      </c>
      <c r="T7" s="32"/>
      <c r="U7" s="32"/>
      <c r="V7" s="32"/>
      <c r="W7" s="32"/>
      <c r="X7" s="32"/>
      <c r="Y7" s="32"/>
      <c r="Z7" s="32"/>
      <c r="AA7" s="32"/>
      <c r="AB7" s="32"/>
      <c r="AC7" s="32"/>
      <c r="AD7" s="32"/>
      <c r="AE7" s="32"/>
      <c r="AF7" s="32"/>
      <c r="AG7" s="32"/>
      <c r="AH7" s="32"/>
      <c r="AI7" s="32"/>
      <c r="AJ7" s="32"/>
      <c r="AK7" s="37"/>
    </row>
    <row r="8" customFormat="false" ht="12.75" hidden="false" customHeight="false" outlineLevel="0" collapsed="false">
      <c r="A8" s="63" t="n">
        <v>1</v>
      </c>
      <c r="B8" s="64" t="n">
        <v>20</v>
      </c>
      <c r="C8" s="64" t="n">
        <v>50</v>
      </c>
      <c r="D8" s="64" t="n">
        <v>30</v>
      </c>
      <c r="E8" s="65" t="str">
        <f aca="false">IF(B8+C8+D8=0,"",IF(B8+C8+D8&lt;&gt;100,"must sum to 100",""))</f>
        <v/>
      </c>
      <c r="G8" s="53" t="s">
        <v>31</v>
      </c>
      <c r="H8" s="54" t="n">
        <v>0.03</v>
      </c>
      <c r="I8" s="55" t="str">
        <f aca="false">IF(H8&lt;0,"must be greater than or equal to 0",IF(H8&gt;0.2,"must be less than or equal to 0.2",""))</f>
        <v/>
      </c>
      <c r="K8" s="31"/>
      <c r="L8" s="66" t="n">
        <f aca="false">IF(C8&lt;&gt;0,((C8+(0.5*B8))/100),-1)</f>
        <v>0.6</v>
      </c>
      <c r="M8" s="67" t="n">
        <f aca="false">IF(B8&lt;&gt;"",(((B8*0.866)*$P$7)/100),-1)</f>
        <v>0.19052</v>
      </c>
      <c r="N8" s="32"/>
      <c r="O8" s="68" t="s">
        <v>32</v>
      </c>
      <c r="P8" s="69" t="n">
        <f aca="false">H7</f>
        <v>0.1</v>
      </c>
      <c r="Q8" s="36"/>
      <c r="R8" s="70" t="n">
        <v>0.5</v>
      </c>
      <c r="S8" s="71" t="n">
        <f aca="false">0.866*$P$7</f>
        <v>0.9526</v>
      </c>
      <c r="T8" s="32"/>
      <c r="U8" s="32"/>
      <c r="V8" s="32"/>
      <c r="W8" s="32"/>
      <c r="X8" s="32"/>
      <c r="Y8" s="32"/>
      <c r="Z8" s="32"/>
      <c r="AA8" s="32"/>
      <c r="AB8" s="32"/>
      <c r="AC8" s="32"/>
      <c r="AD8" s="32"/>
      <c r="AE8" s="32"/>
      <c r="AF8" s="32"/>
      <c r="AG8" s="32"/>
      <c r="AH8" s="32"/>
      <c r="AI8" s="32"/>
      <c r="AJ8" s="32"/>
      <c r="AK8" s="37"/>
    </row>
    <row r="9" customFormat="false" ht="13.5" hidden="false" customHeight="false" outlineLevel="0" collapsed="false">
      <c r="A9" s="63" t="n">
        <f aca="false">A8+1</f>
        <v>2</v>
      </c>
      <c r="B9" s="64" t="n">
        <v>30</v>
      </c>
      <c r="C9" s="64" t="n">
        <v>20</v>
      </c>
      <c r="D9" s="64" t="n">
        <v>50</v>
      </c>
      <c r="E9" s="72" t="str">
        <f aca="false">IF(B9+C9+D9=0,"",IF(B9+C9+D9&lt;&gt;100,"must sum to 100",""))</f>
        <v/>
      </c>
      <c r="G9" s="73" t="s">
        <v>33</v>
      </c>
      <c r="H9" s="74" t="s">
        <v>34</v>
      </c>
      <c r="I9" s="75" t="str">
        <f aca="false">IF(OR(H9="n",H9="y"),"","must equal Y or N")</f>
        <v/>
      </c>
      <c r="K9" s="31"/>
      <c r="L9" s="70" t="n">
        <f aca="false">IF(C9&lt;&gt;0,((C9+(0.5*B9))/100),-1)</f>
        <v>0.35</v>
      </c>
      <c r="M9" s="67" t="n">
        <f aca="false">IF(B9&lt;&gt;"",(((B9*0.866)*$P$7)/100),-1)</f>
        <v>0.28578</v>
      </c>
      <c r="N9" s="32"/>
      <c r="O9" s="68" t="s">
        <v>35</v>
      </c>
      <c r="P9" s="69" t="n">
        <f aca="false">H8</f>
        <v>0.03</v>
      </c>
      <c r="Q9" s="36"/>
      <c r="R9" s="70" t="n">
        <v>0</v>
      </c>
      <c r="S9" s="71" t="n">
        <v>0</v>
      </c>
      <c r="T9" s="32"/>
      <c r="U9" s="35"/>
      <c r="V9" s="32"/>
      <c r="W9" s="32"/>
      <c r="X9" s="32"/>
      <c r="Y9" s="32"/>
      <c r="Z9" s="32"/>
      <c r="AA9" s="32"/>
      <c r="AB9" s="32"/>
      <c r="AC9" s="32"/>
      <c r="AD9" s="32"/>
      <c r="AE9" s="32"/>
      <c r="AF9" s="32"/>
      <c r="AG9" s="32"/>
      <c r="AH9" s="32"/>
      <c r="AI9" s="32"/>
      <c r="AJ9" s="32"/>
      <c r="AK9" s="37"/>
    </row>
    <row r="10" customFormat="false" ht="12.75" hidden="false" customHeight="false" outlineLevel="0" collapsed="false">
      <c r="A10" s="63" t="n">
        <f aca="false">A9+1</f>
        <v>3</v>
      </c>
      <c r="B10" s="64" t="n">
        <v>60</v>
      </c>
      <c r="C10" s="64" t="n">
        <v>10</v>
      </c>
      <c r="D10" s="64" t="n">
        <v>30</v>
      </c>
      <c r="E10" s="72" t="str">
        <f aca="false">IF(B10+C10+D10=0,"",IF(B10+C10+D10&lt;&gt;100,"must sum to 100",""))</f>
        <v/>
      </c>
      <c r="G10" s="76"/>
      <c r="H10" s="32"/>
      <c r="I10" s="32"/>
      <c r="K10" s="31"/>
      <c r="L10" s="70" t="n">
        <f aca="false">IF(C10&lt;&gt;0,((C10+(0.5*B10))/100),-1)</f>
        <v>0.4</v>
      </c>
      <c r="M10" s="67" t="n">
        <f aca="false">IF(B10&lt;&gt;"",(((B10*0.866)*$P$7)/100),-1)</f>
        <v>0.57156</v>
      </c>
      <c r="N10" s="32"/>
      <c r="O10" s="77" t="s">
        <v>36</v>
      </c>
      <c r="P10" s="78" t="n">
        <f aca="false">IF(H9="y",1,0)</f>
        <v>0</v>
      </c>
      <c r="Q10" s="36"/>
      <c r="R10" s="70" t="n">
        <v>1</v>
      </c>
      <c r="S10" s="71" t="n">
        <v>0</v>
      </c>
      <c r="T10" s="32"/>
      <c r="U10" s="49"/>
      <c r="V10" s="49"/>
      <c r="W10" s="32"/>
      <c r="X10" s="32"/>
      <c r="Y10" s="32"/>
      <c r="Z10" s="32"/>
      <c r="AA10" s="32"/>
      <c r="AB10" s="32"/>
      <c r="AC10" s="32"/>
      <c r="AD10" s="32"/>
      <c r="AE10" s="32"/>
      <c r="AF10" s="32"/>
      <c r="AG10" s="32"/>
      <c r="AH10" s="32"/>
      <c r="AI10" s="32"/>
      <c r="AJ10" s="32"/>
      <c r="AK10" s="37"/>
    </row>
    <row r="11" customFormat="false" ht="12.75" hidden="false" customHeight="false" outlineLevel="0" collapsed="false">
      <c r="A11" s="63" t="n">
        <f aca="false">A10+1</f>
        <v>4</v>
      </c>
      <c r="B11" s="64"/>
      <c r="C11" s="64"/>
      <c r="D11" s="64"/>
      <c r="E11" s="72" t="str">
        <f aca="false">IF(B11+C11+D11=0,"",IF(B11+C11+D11&lt;&gt;100,"must sum to 100",""))</f>
        <v/>
      </c>
      <c r="K11" s="31"/>
      <c r="L11" s="70" t="n">
        <f aca="false">IF(C11&lt;&gt;0,((C11+(0.5*B11))/100),-1)</f>
        <v>-1</v>
      </c>
      <c r="M11" s="67" t="n">
        <f aca="false">IF(B11&lt;&gt;"",(((B11*0.866)*$P$7)/100),-1)</f>
        <v>-1</v>
      </c>
      <c r="N11" s="32"/>
      <c r="O11" s="32"/>
      <c r="P11" s="32"/>
      <c r="Q11" s="36"/>
      <c r="R11" s="79" t="n">
        <v>0.5</v>
      </c>
      <c r="S11" s="80" t="n">
        <f aca="false">0.866*$P$7</f>
        <v>0.9526</v>
      </c>
      <c r="T11" s="32"/>
      <c r="U11" s="36"/>
      <c r="V11" s="36"/>
      <c r="W11" s="36"/>
      <c r="X11" s="32"/>
      <c r="Y11" s="32"/>
      <c r="Z11" s="32"/>
      <c r="AA11" s="32"/>
      <c r="AB11" s="32"/>
      <c r="AC11" s="32"/>
      <c r="AD11" s="32"/>
      <c r="AE11" s="32"/>
      <c r="AF11" s="32"/>
      <c r="AG11" s="32"/>
      <c r="AH11" s="32"/>
      <c r="AI11" s="32"/>
      <c r="AJ11" s="32"/>
      <c r="AK11" s="37"/>
    </row>
    <row r="12" customFormat="false" ht="12.75" hidden="false" customHeight="false" outlineLevel="0" collapsed="false">
      <c r="A12" s="63" t="n">
        <f aca="false">A11+1</f>
        <v>5</v>
      </c>
      <c r="B12" s="64"/>
      <c r="C12" s="64"/>
      <c r="D12" s="64"/>
      <c r="E12" s="72" t="str">
        <f aca="false">IF(B12+C12+D12=0,"",IF(B12+C12+D12&lt;&gt;100,"must sum to 100",""))</f>
        <v/>
      </c>
      <c r="K12" s="31"/>
      <c r="L12" s="70" t="n">
        <f aca="false">IF(C12&lt;&gt;0,((C12+(0.5*B12))/100),-1)</f>
        <v>-1</v>
      </c>
      <c r="M12" s="67" t="n">
        <f aca="false">IF(B12&lt;&gt;"",(((B12*0.866)*$P$7)/100),-1)</f>
        <v>-1</v>
      </c>
      <c r="N12" s="32"/>
      <c r="O12" s="81"/>
      <c r="P12" s="36"/>
      <c r="Q12" s="36"/>
      <c r="R12" s="32"/>
      <c r="S12" s="32"/>
      <c r="T12" s="32"/>
      <c r="U12" s="36"/>
      <c r="V12" s="36"/>
      <c r="W12" s="32"/>
      <c r="X12" s="32"/>
      <c r="Y12" s="32"/>
      <c r="Z12" s="32"/>
      <c r="AA12" s="32"/>
      <c r="AB12" s="32"/>
      <c r="AC12" s="32"/>
      <c r="AD12" s="32"/>
      <c r="AE12" s="32"/>
      <c r="AF12" s="32"/>
      <c r="AG12" s="32"/>
      <c r="AH12" s="32"/>
      <c r="AI12" s="32"/>
      <c r="AJ12" s="32"/>
      <c r="AK12" s="37"/>
    </row>
    <row r="13" customFormat="false" ht="12.75" hidden="false" customHeight="false" outlineLevel="0" collapsed="false">
      <c r="A13" s="63" t="n">
        <f aca="false">A12+1</f>
        <v>6</v>
      </c>
      <c r="B13" s="64"/>
      <c r="C13" s="64"/>
      <c r="D13" s="64"/>
      <c r="E13" s="72" t="str">
        <f aca="false">IF(B13+C13+D13=0,"",IF(B13+C13+D13&lt;&gt;100,"must sum to 100",""))</f>
        <v/>
      </c>
      <c r="K13" s="31"/>
      <c r="L13" s="70" t="n">
        <f aca="false">IF(C13&lt;&gt;0,((C13+(0.5*B13))/100),-1)</f>
        <v>-1</v>
      </c>
      <c r="M13" s="67" t="n">
        <f aca="false">IF(B13&lt;&gt;"",(((B13*0.866)*$P$7)/100),-1)</f>
        <v>-1</v>
      </c>
      <c r="N13" s="32"/>
      <c r="O13" s="32"/>
      <c r="P13" s="32"/>
      <c r="Q13" s="32"/>
      <c r="R13" s="32"/>
      <c r="S13" s="32"/>
      <c r="T13" s="32"/>
      <c r="U13" s="32"/>
      <c r="V13" s="32"/>
      <c r="W13" s="32"/>
      <c r="X13" s="32"/>
      <c r="Y13" s="32"/>
      <c r="Z13" s="32"/>
      <c r="AA13" s="32"/>
      <c r="AB13" s="32"/>
      <c r="AC13" s="32"/>
      <c r="AD13" s="32"/>
      <c r="AE13" s="32"/>
      <c r="AF13" s="32"/>
      <c r="AG13" s="32"/>
      <c r="AH13" s="32"/>
      <c r="AI13" s="32"/>
      <c r="AJ13" s="32"/>
      <c r="AK13" s="37"/>
    </row>
    <row r="14" customFormat="false" ht="12.75" hidden="false" customHeight="false" outlineLevel="0" collapsed="false">
      <c r="A14" s="63" t="n">
        <f aca="false">A13+1</f>
        <v>7</v>
      </c>
      <c r="B14" s="64"/>
      <c r="C14" s="64"/>
      <c r="D14" s="64"/>
      <c r="E14" s="72" t="str">
        <f aca="false">IF(B14+C14+D14=0,"",IF(B14+C14+D14&lt;&gt;100,"must sum to 100",""))</f>
        <v/>
      </c>
      <c r="K14" s="31"/>
      <c r="L14" s="70" t="n">
        <f aca="false">IF(C14&lt;&gt;0,((C14+(0.5*B14))/100),-1)</f>
        <v>-1</v>
      </c>
      <c r="M14" s="67" t="n">
        <f aca="false">IF(B14&lt;&gt;"",(((B14*0.866)*$P$7)/100),-1)</f>
        <v>-1</v>
      </c>
      <c r="N14" s="32"/>
      <c r="O14" s="32"/>
      <c r="P14" s="32"/>
      <c r="Q14" s="32"/>
      <c r="R14" s="32"/>
      <c r="S14" s="32"/>
      <c r="T14" s="32"/>
      <c r="U14" s="32"/>
      <c r="V14" s="32"/>
      <c r="W14" s="32"/>
      <c r="X14" s="32"/>
      <c r="Y14" s="32"/>
      <c r="Z14" s="32"/>
      <c r="AA14" s="32"/>
      <c r="AB14" s="32"/>
      <c r="AC14" s="32"/>
      <c r="AD14" s="32"/>
      <c r="AE14" s="32"/>
      <c r="AF14" s="32"/>
      <c r="AG14" s="32"/>
      <c r="AH14" s="32"/>
      <c r="AI14" s="32"/>
      <c r="AJ14" s="32"/>
      <c r="AK14" s="37"/>
    </row>
    <row r="15" customFormat="false" ht="12.75" hidden="false" customHeight="false" outlineLevel="0" collapsed="false">
      <c r="A15" s="63" t="n">
        <f aca="false">A14+1</f>
        <v>8</v>
      </c>
      <c r="B15" s="82"/>
      <c r="C15" s="83"/>
      <c r="D15" s="83"/>
      <c r="E15" s="72" t="str">
        <f aca="false">IF(B15+C15+D15=0,"",IF(B15+C15+D15&lt;&gt;100,"must sum to 100",""))</f>
        <v/>
      </c>
      <c r="K15" s="31"/>
      <c r="L15" s="70" t="n">
        <f aca="false">IF(C15&lt;&gt;0,((C15+(0.5*B15))/100),-1)</f>
        <v>-1</v>
      </c>
      <c r="M15" s="67" t="n">
        <f aca="false">IF(B15&lt;&gt;"",(((B15*0.866)*$P$7)/100),-1)</f>
        <v>-1</v>
      </c>
      <c r="N15" s="32"/>
      <c r="O15" s="32"/>
      <c r="P15" s="32"/>
      <c r="Q15" s="32"/>
      <c r="R15" s="32"/>
      <c r="S15" s="32"/>
      <c r="T15" s="32"/>
      <c r="U15" s="32"/>
      <c r="V15" s="32"/>
      <c r="W15" s="32"/>
      <c r="X15" s="32"/>
      <c r="Y15" s="32"/>
      <c r="Z15" s="32"/>
      <c r="AA15" s="32"/>
      <c r="AB15" s="32"/>
      <c r="AC15" s="32"/>
      <c r="AD15" s="32"/>
      <c r="AE15" s="32"/>
      <c r="AF15" s="32"/>
      <c r="AG15" s="32"/>
      <c r="AH15" s="32"/>
      <c r="AI15" s="32"/>
      <c r="AJ15" s="32"/>
      <c r="AK15" s="37"/>
    </row>
    <row r="16" customFormat="false" ht="12.75" hidden="false" customHeight="false" outlineLevel="0" collapsed="false">
      <c r="A16" s="63" t="n">
        <f aca="false">A15+1</f>
        <v>9</v>
      </c>
      <c r="B16" s="82"/>
      <c r="C16" s="83"/>
      <c r="D16" s="83"/>
      <c r="E16" s="72" t="str">
        <f aca="false">IF(B16+C16+D16=0,"",IF(B16+C16+D16&lt;&gt;100,"must sum to 100",""))</f>
        <v/>
      </c>
      <c r="K16" s="31"/>
      <c r="L16" s="70" t="n">
        <f aca="false">IF(C16&lt;&gt;0,((C16+(0.5*B16))/100),-1)</f>
        <v>-1</v>
      </c>
      <c r="M16" s="67" t="n">
        <f aca="false">IF(B16&lt;&gt;"",(((B16*0.866)*$P$7)/100),-1)</f>
        <v>-1</v>
      </c>
      <c r="N16" s="32"/>
      <c r="O16" s="32"/>
      <c r="P16" s="32"/>
      <c r="Q16" s="32"/>
      <c r="R16" s="32"/>
      <c r="S16" s="32"/>
      <c r="T16" s="32"/>
      <c r="U16" s="32"/>
      <c r="V16" s="32"/>
      <c r="W16" s="32"/>
      <c r="X16" s="32"/>
      <c r="Y16" s="32"/>
      <c r="Z16" s="32"/>
      <c r="AA16" s="32"/>
      <c r="AB16" s="32"/>
      <c r="AC16" s="32"/>
      <c r="AD16" s="32"/>
      <c r="AE16" s="32"/>
      <c r="AF16" s="32"/>
      <c r="AG16" s="32"/>
      <c r="AH16" s="32"/>
      <c r="AI16" s="32"/>
      <c r="AJ16" s="32"/>
      <c r="AK16" s="37"/>
    </row>
    <row r="17" customFormat="false" ht="12.75" hidden="false" customHeight="false" outlineLevel="0" collapsed="false">
      <c r="A17" s="63" t="n">
        <f aca="false">A16+1</f>
        <v>10</v>
      </c>
      <c r="B17" s="82"/>
      <c r="C17" s="83"/>
      <c r="D17" s="83"/>
      <c r="E17" s="72" t="str">
        <f aca="false">IF(B17+C17+D17=0,"",IF(B17+C17+D17&lt;&gt;100,"must sum to 100",""))</f>
        <v/>
      </c>
      <c r="K17" s="31"/>
      <c r="L17" s="70" t="n">
        <f aca="false">IF(C17&lt;&gt;0,((C17+(0.5*B17))/100),-1)</f>
        <v>-1</v>
      </c>
      <c r="M17" s="67" t="n">
        <f aca="false">IF(B17&lt;&gt;"",(((B17*0.866)*$P$7)/100),-1)</f>
        <v>-1</v>
      </c>
      <c r="N17" s="32"/>
      <c r="O17" s="32"/>
      <c r="P17" s="32"/>
      <c r="Q17" s="32"/>
      <c r="R17" s="32"/>
      <c r="S17" s="32"/>
      <c r="T17" s="32"/>
      <c r="U17" s="32"/>
      <c r="V17" s="32"/>
      <c r="W17" s="32"/>
      <c r="X17" s="32"/>
      <c r="Y17" s="32"/>
      <c r="Z17" s="32"/>
      <c r="AA17" s="32"/>
      <c r="AB17" s="32"/>
      <c r="AC17" s="32"/>
      <c r="AD17" s="32"/>
      <c r="AE17" s="32"/>
      <c r="AF17" s="32"/>
      <c r="AG17" s="32"/>
      <c r="AH17" s="32"/>
      <c r="AI17" s="32"/>
      <c r="AJ17" s="32"/>
      <c r="AK17" s="37"/>
    </row>
    <row r="18" customFormat="false" ht="12.75" hidden="false" customHeight="false" outlineLevel="0" collapsed="false">
      <c r="A18" s="63" t="n">
        <f aca="false">A17+1</f>
        <v>11</v>
      </c>
      <c r="B18" s="82"/>
      <c r="C18" s="83"/>
      <c r="D18" s="83"/>
      <c r="E18" s="72" t="str">
        <f aca="false">IF(B18+C18+D18=0,"",IF(B18+C18+D18&lt;&gt;100,"must sum to 100",""))</f>
        <v/>
      </c>
      <c r="K18" s="31"/>
      <c r="L18" s="70" t="n">
        <f aca="false">IF(C18&lt;&gt;0,((C18+(0.5*B18))/100),-1)</f>
        <v>-1</v>
      </c>
      <c r="M18" s="67" t="n">
        <f aca="false">IF(B18&lt;&gt;"",(((B18*0.866)*$P$7)/100),-1)</f>
        <v>-1</v>
      </c>
      <c r="N18" s="32"/>
      <c r="O18" s="32"/>
      <c r="P18" s="32"/>
      <c r="Q18" s="32"/>
      <c r="R18" s="32"/>
      <c r="S18" s="32"/>
      <c r="T18" s="32"/>
      <c r="U18" s="32"/>
      <c r="V18" s="32"/>
      <c r="W18" s="32"/>
      <c r="X18" s="32"/>
      <c r="Y18" s="32"/>
      <c r="Z18" s="32"/>
      <c r="AA18" s="32"/>
      <c r="AB18" s="32"/>
      <c r="AC18" s="32"/>
      <c r="AD18" s="32"/>
      <c r="AE18" s="32"/>
      <c r="AF18" s="32"/>
      <c r="AG18" s="32"/>
      <c r="AH18" s="32"/>
      <c r="AI18" s="32"/>
      <c r="AJ18" s="32"/>
      <c r="AK18" s="37"/>
    </row>
    <row r="19" customFormat="false" ht="12.75" hidden="false" customHeight="false" outlineLevel="0" collapsed="false">
      <c r="A19" s="63" t="n">
        <f aca="false">A18+1</f>
        <v>12</v>
      </c>
      <c r="B19" s="82"/>
      <c r="C19" s="83"/>
      <c r="D19" s="83"/>
      <c r="E19" s="72" t="str">
        <f aca="false">IF(B19+C19+D19=0,"",IF(B19+C19+D19&lt;&gt;100,"must sum to 100",""))</f>
        <v/>
      </c>
      <c r="K19" s="31"/>
      <c r="L19" s="70" t="n">
        <f aca="false">IF(C19&lt;&gt;0,((C19+(0.5*B19))/100),-1)</f>
        <v>-1</v>
      </c>
      <c r="M19" s="67" t="n">
        <f aca="false">IF(B19&lt;&gt;"",(((B19*0.866)*$P$7)/100),-1)</f>
        <v>-1</v>
      </c>
      <c r="N19" s="32"/>
      <c r="O19" s="32"/>
      <c r="P19" s="84" t="s">
        <v>37</v>
      </c>
      <c r="Q19" s="32"/>
      <c r="R19" s="44"/>
      <c r="S19" s="45" t="s">
        <v>38</v>
      </c>
      <c r="T19" s="34"/>
      <c r="U19" s="44"/>
      <c r="V19" s="45" t="s">
        <v>39</v>
      </c>
      <c r="W19" s="34"/>
      <c r="X19" s="44"/>
      <c r="Y19" s="45" t="s">
        <v>40</v>
      </c>
      <c r="Z19" s="34"/>
      <c r="AA19" s="44"/>
      <c r="AB19" s="45" t="s">
        <v>41</v>
      </c>
      <c r="AC19" s="34"/>
      <c r="AD19" s="44"/>
      <c r="AE19" s="45" t="s">
        <v>42</v>
      </c>
      <c r="AF19" s="34"/>
      <c r="AG19" s="44"/>
      <c r="AH19" s="85"/>
      <c r="AI19" s="86" t="s">
        <v>43</v>
      </c>
      <c r="AJ19" s="87"/>
      <c r="AK19" s="88"/>
      <c r="AL19" s="34"/>
    </row>
    <row r="20" customFormat="false" ht="12.75" hidden="false" customHeight="false" outlineLevel="0" collapsed="false">
      <c r="A20" s="63" t="n">
        <f aca="false">A19+1</f>
        <v>13</v>
      </c>
      <c r="B20" s="82"/>
      <c r="C20" s="83"/>
      <c r="D20" s="83"/>
      <c r="E20" s="72" t="str">
        <f aca="false">IF(B20+C20+D20=0,"",IF(B20+C20+D20&lt;&gt;100,"must sum to 100",""))</f>
        <v/>
      </c>
      <c r="K20" s="31"/>
      <c r="L20" s="70" t="n">
        <f aca="false">IF(C20&lt;&gt;0,((C20+(0.5*B20))/100),-1)</f>
        <v>-1</v>
      </c>
      <c r="M20" s="67" t="n">
        <f aca="false">IF(B20&lt;&gt;"",(((B20*0.866)*$P$7)/100),-1)</f>
        <v>-1</v>
      </c>
      <c r="N20" s="32"/>
      <c r="O20" s="32"/>
      <c r="P20" s="89" t="s">
        <v>44</v>
      </c>
      <c r="Q20" s="49"/>
      <c r="R20" s="56" t="s">
        <v>28</v>
      </c>
      <c r="S20" s="57" t="s">
        <v>29</v>
      </c>
      <c r="T20" s="34"/>
      <c r="U20" s="56" t="s">
        <v>28</v>
      </c>
      <c r="V20" s="57" t="s">
        <v>29</v>
      </c>
      <c r="W20" s="90"/>
      <c r="X20" s="56" t="s">
        <v>28</v>
      </c>
      <c r="Y20" s="57" t="s">
        <v>29</v>
      </c>
      <c r="Z20" s="90"/>
      <c r="AA20" s="56" t="s">
        <v>28</v>
      </c>
      <c r="AB20" s="57" t="s">
        <v>29</v>
      </c>
      <c r="AC20" s="90"/>
      <c r="AD20" s="56" t="s">
        <v>28</v>
      </c>
      <c r="AE20" s="57" t="s">
        <v>29</v>
      </c>
      <c r="AF20" s="34"/>
      <c r="AG20" s="56" t="s">
        <v>45</v>
      </c>
      <c r="AH20" s="91" t="s">
        <v>46</v>
      </c>
      <c r="AI20" s="91" t="s">
        <v>28</v>
      </c>
      <c r="AJ20" s="57" t="s">
        <v>29</v>
      </c>
      <c r="AK20" s="88"/>
      <c r="AL20" s="34"/>
    </row>
    <row r="21" customFormat="false" ht="12.75" hidden="false" customHeight="false" outlineLevel="0" collapsed="false">
      <c r="A21" s="63" t="n">
        <f aca="false">A20+1</f>
        <v>14</v>
      </c>
      <c r="B21" s="82"/>
      <c r="C21" s="83"/>
      <c r="D21" s="83"/>
      <c r="E21" s="72" t="str">
        <f aca="false">IF(B21+C21+D21=0,"",IF(B21+C21+D21&lt;&gt;100,"must sum to 100",""))</f>
        <v/>
      </c>
      <c r="K21" s="31"/>
      <c r="L21" s="70" t="n">
        <f aca="false">IF(C21&lt;&gt;0,((C21+(0.5*B21))/100),-1)</f>
        <v>-1</v>
      </c>
      <c r="M21" s="67" t="n">
        <f aca="false">IF(B21&lt;&gt;"",(((B21*0.866)*$P$7)/100),-1)</f>
        <v>-1</v>
      </c>
      <c r="N21" s="32"/>
      <c r="O21" s="32"/>
      <c r="P21" s="36" t="n">
        <f aca="false">IF(AND($P$8&gt;0,$P$9&gt;0),0,"")</f>
        <v>0</v>
      </c>
      <c r="Q21" s="36"/>
      <c r="R21" s="92" t="n">
        <f aca="false">IF(P21&lt;&gt;"",0,0)</f>
        <v>0</v>
      </c>
      <c r="S21" s="93" t="n">
        <f aca="false">IF($P$21&lt;&gt;"",($P$21*0.866*$P$7),0)</f>
        <v>0</v>
      </c>
      <c r="T21" s="94"/>
      <c r="U21" s="92" t="n">
        <f aca="false">IF(P21&lt;&gt;"",1,0)</f>
        <v>1</v>
      </c>
      <c r="V21" s="93" t="n">
        <f aca="false">IF(P21&lt;&gt;"",(P21*0.866*$P$7),0)</f>
        <v>0</v>
      </c>
      <c r="W21" s="94"/>
      <c r="X21" s="92" t="n">
        <f aca="false">IF(AND($P$10=1,P21&lt;&gt;""),0,0)</f>
        <v>0</v>
      </c>
      <c r="Y21" s="93" t="n">
        <f aca="false">IF($P$10=1,0,0)</f>
        <v>0</v>
      </c>
      <c r="Z21" s="94"/>
      <c r="AA21" s="92" t="n">
        <f aca="false">IF($P$10=1,1,0)</f>
        <v>0</v>
      </c>
      <c r="AB21" s="93" t="n">
        <f aca="false">IF(AND($P$10=1,P21&lt;&gt;""),0,0)</f>
        <v>0</v>
      </c>
      <c r="AC21" s="94"/>
      <c r="AD21" s="92" t="n">
        <v>0</v>
      </c>
      <c r="AE21" s="93" t="n">
        <v>0</v>
      </c>
      <c r="AF21" s="94"/>
      <c r="AG21" s="95" t="n">
        <v>0</v>
      </c>
      <c r="AH21" s="96" t="n">
        <v>0</v>
      </c>
      <c r="AI21" s="92" t="n">
        <f aca="false">AG21</f>
        <v>0</v>
      </c>
      <c r="AJ21" s="93" t="n">
        <f aca="false">AH21</f>
        <v>0</v>
      </c>
      <c r="AK21" s="97"/>
      <c r="AL21" s="98"/>
    </row>
    <row r="22" customFormat="false" ht="12.75" hidden="false" customHeight="false" outlineLevel="0" collapsed="false">
      <c r="A22" s="63" t="n">
        <f aca="false">A21+1</f>
        <v>15</v>
      </c>
      <c r="B22" s="82"/>
      <c r="C22" s="83"/>
      <c r="D22" s="83"/>
      <c r="E22" s="72" t="str">
        <f aca="false">IF(B22+C22+D22=0,"",IF(B22+C22+D22&lt;&gt;100,"must sum to 100",""))</f>
        <v/>
      </c>
      <c r="K22" s="31"/>
      <c r="L22" s="70" t="n">
        <f aca="false">IF(C22&lt;&gt;0,((C22+(0.5*B22))/100),-1)</f>
        <v>-1</v>
      </c>
      <c r="M22" s="67" t="n">
        <f aca="false">IF(B22&lt;&gt;"",(((B22*0.866)*$P$7)/100),-1)</f>
        <v>-1</v>
      </c>
      <c r="N22" s="32"/>
      <c r="O22" s="32"/>
      <c r="P22" s="36" t="n">
        <f aca="false">P21</f>
        <v>0</v>
      </c>
      <c r="Q22" s="36"/>
      <c r="R22" s="92" t="n">
        <f aca="false">IF(P22&lt;&gt;"",(0-$P$9),0)</f>
        <v>-0.03</v>
      </c>
      <c r="S22" s="93" t="n">
        <f aca="false">IF($P$21&lt;&gt;"",($P$21*0.866*$P$7),0)</f>
        <v>0</v>
      </c>
      <c r="T22" s="94"/>
      <c r="U22" s="92" t="n">
        <f aca="false">IF(P22&lt;&gt;"",U21+($P$9*0.5),0)</f>
        <v>1.015</v>
      </c>
      <c r="V22" s="93" t="n">
        <f aca="false">IF(P22&lt;&gt;"",($P$9*0.866*$P$7),0)</f>
        <v>0.028578</v>
      </c>
      <c r="W22" s="94"/>
      <c r="X22" s="92" t="n">
        <f aca="false">IF(AND($P$10=1,P21&lt;&gt;""),1,0)</f>
        <v>0</v>
      </c>
      <c r="Y22" s="93" t="n">
        <f aca="false">IF($P$10=1,0,0)</f>
        <v>0</v>
      </c>
      <c r="Z22" s="94"/>
      <c r="AA22" s="92"/>
      <c r="AB22" s="93"/>
      <c r="AC22" s="94"/>
      <c r="AD22" s="92"/>
      <c r="AE22" s="93"/>
      <c r="AF22" s="94"/>
      <c r="AG22" s="95" t="n">
        <f aca="false">IF(P21&lt;&gt;"",AG21+(0.5*$P$9),0)</f>
        <v>0.015</v>
      </c>
      <c r="AH22" s="96" t="n">
        <f aca="false">IF(P21&lt;&gt;"",-0.866*$P$9*$P$7,0)</f>
        <v>-0.028578</v>
      </c>
      <c r="AI22" s="92" t="n">
        <f aca="false">AG22</f>
        <v>0.015</v>
      </c>
      <c r="AJ22" s="93" t="n">
        <f aca="false">AH22</f>
        <v>-0.028578</v>
      </c>
      <c r="AK22" s="97"/>
      <c r="AL22" s="98"/>
    </row>
    <row r="23" customFormat="false" ht="12.75" hidden="false" customHeight="false" outlineLevel="0" collapsed="false">
      <c r="A23" s="63" t="n">
        <f aca="false">A22+1</f>
        <v>16</v>
      </c>
      <c r="B23" s="82"/>
      <c r="C23" s="83"/>
      <c r="D23" s="83"/>
      <c r="E23" s="72" t="str">
        <f aca="false">IF(B23+C23+D23=0,"",IF(B23+C23+D23&lt;&gt;100,"must sum to 100",""))</f>
        <v/>
      </c>
      <c r="K23" s="31"/>
      <c r="L23" s="70" t="n">
        <f aca="false">IF(C23&lt;&gt;0,((C23+(0.5*B23))/100),-1)</f>
        <v>-1</v>
      </c>
      <c r="M23" s="67" t="n">
        <f aca="false">IF(B23&lt;&gt;"",(((B23*0.866)*$P$7)/100),-1)</f>
        <v>-1</v>
      </c>
      <c r="N23" s="32"/>
      <c r="O23" s="32"/>
      <c r="P23" s="36" t="n">
        <f aca="false">P22</f>
        <v>0</v>
      </c>
      <c r="Q23" s="36"/>
      <c r="R23" s="92" t="n">
        <f aca="false">IF(P23&lt;&gt;"",0,0)</f>
        <v>0</v>
      </c>
      <c r="S23" s="93" t="n">
        <f aca="false">IF($P$21&lt;&gt;"",($P$21*0.866*$V$7),0)</f>
        <v>0</v>
      </c>
      <c r="T23" s="94"/>
      <c r="U23" s="92" t="n">
        <f aca="false">IF(P23&lt;&gt;"",1,0)</f>
        <v>1</v>
      </c>
      <c r="V23" s="93" t="n">
        <f aca="false">IF(P23&lt;&gt;"",(P23*0.866*$P$7),0)</f>
        <v>0</v>
      </c>
      <c r="W23" s="94"/>
      <c r="X23" s="92"/>
      <c r="Y23" s="93"/>
      <c r="Z23" s="94"/>
      <c r="AA23" s="92"/>
      <c r="AB23" s="93"/>
      <c r="AC23" s="94"/>
      <c r="AD23" s="92"/>
      <c r="AE23" s="93"/>
      <c r="AF23" s="94"/>
      <c r="AG23" s="95" t="n">
        <v>0</v>
      </c>
      <c r="AH23" s="96" t="n">
        <v>0</v>
      </c>
      <c r="AI23" s="92" t="n">
        <f aca="false">AG23</f>
        <v>0</v>
      </c>
      <c r="AJ23" s="93" t="n">
        <f aca="false">AH23</f>
        <v>0</v>
      </c>
      <c r="AK23" s="97"/>
      <c r="AL23" s="98"/>
    </row>
    <row r="24" customFormat="false" ht="12.75" hidden="false" customHeight="false" outlineLevel="0" collapsed="false">
      <c r="A24" s="63" t="n">
        <f aca="false">A23+1</f>
        <v>17</v>
      </c>
      <c r="B24" s="82"/>
      <c r="C24" s="83"/>
      <c r="D24" s="83"/>
      <c r="E24" s="72" t="str">
        <f aca="false">IF(B24+C24+D24=0,"",IF(B24+C24+D24&lt;&gt;100,"must sum to 100",""))</f>
        <v/>
      </c>
      <c r="K24" s="31"/>
      <c r="L24" s="70" t="n">
        <f aca="false">IF(C24&lt;&gt;0,((C24+(0.5*B24))/100),-1)</f>
        <v>-1</v>
      </c>
      <c r="M24" s="67" t="n">
        <f aca="false">IF(B24&lt;&gt;"",(((B24*0.866)*$P$7)/100),-1)</f>
        <v>-1</v>
      </c>
      <c r="N24" s="32"/>
      <c r="O24" s="32"/>
      <c r="P24" s="36" t="n">
        <f aca="false">IF(AND($P$8&gt;0,$P$9&gt;0,P21&lt;1),P21+$P$8,"")</f>
        <v>0.1</v>
      </c>
      <c r="Q24" s="36"/>
      <c r="R24" s="92" t="n">
        <f aca="false">IF(P24&lt;&gt;"",(P24*0.5),R21)</f>
        <v>0.05</v>
      </c>
      <c r="S24" s="93" t="n">
        <f aca="false">IF(P24&lt;&gt;"",(P24*0.866*$P$7),S21)</f>
        <v>0.09526</v>
      </c>
      <c r="T24" s="94"/>
      <c r="U24" s="92" t="n">
        <f aca="false">IF(P24&lt;&gt;"",1-(P24*0.5),U21)</f>
        <v>0.95</v>
      </c>
      <c r="V24" s="93" t="n">
        <f aca="false">IF(P24&lt;&gt;"",(P24*0.866*$P$7),V21)</f>
        <v>0.09526</v>
      </c>
      <c r="W24" s="94"/>
      <c r="X24" s="92" t="n">
        <f aca="false">IF($P$10=1,U24,X21)</f>
        <v>0</v>
      </c>
      <c r="Y24" s="93" t="n">
        <f aca="false">IF($P$10=1,V24,Y21)</f>
        <v>0</v>
      </c>
      <c r="Z24" s="94"/>
      <c r="AA24" s="92" t="n">
        <f aca="false">IF(AND($P$10=1,P24&lt;&gt;""),U24,AA21)</f>
        <v>0</v>
      </c>
      <c r="AB24" s="93" t="n">
        <f aca="false">IF(AND($P$10=1,P24&lt;&gt;""),V24,AB21)</f>
        <v>0</v>
      </c>
      <c r="AC24" s="94"/>
      <c r="AD24" s="92" t="n">
        <f aca="false">IF($P$10=1,AG24,AD21)</f>
        <v>0</v>
      </c>
      <c r="AE24" s="93" t="n">
        <v>0</v>
      </c>
      <c r="AF24" s="94"/>
      <c r="AG24" s="95" t="n">
        <f aca="false">IF(P24&lt;&gt;"",P24,0)</f>
        <v>0.1</v>
      </c>
      <c r="AH24" s="96" t="n">
        <v>0</v>
      </c>
      <c r="AI24" s="92" t="n">
        <f aca="false">AG24</f>
        <v>0.1</v>
      </c>
      <c r="AJ24" s="93" t="n">
        <f aca="false">AH24</f>
        <v>0</v>
      </c>
      <c r="AK24" s="97"/>
      <c r="AL24" s="98"/>
    </row>
    <row r="25" customFormat="false" ht="12.75" hidden="false" customHeight="false" outlineLevel="0" collapsed="false">
      <c r="A25" s="63" t="n">
        <f aca="false">A24+1</f>
        <v>18</v>
      </c>
      <c r="B25" s="82"/>
      <c r="C25" s="83"/>
      <c r="D25" s="83"/>
      <c r="E25" s="72" t="str">
        <f aca="false">IF(B25+C25+D25=0,"",IF(B25+C25+D25&lt;&gt;100,"must sum to 100",""))</f>
        <v/>
      </c>
      <c r="K25" s="31"/>
      <c r="L25" s="70" t="n">
        <f aca="false">IF(C25&lt;&gt;0,((C25+(0.5*B25))/100),-1)</f>
        <v>-1</v>
      </c>
      <c r="M25" s="67" t="n">
        <f aca="false">IF(B25&lt;&gt;"",(((B25*0.866)*$P$7)/100),-1)</f>
        <v>-1</v>
      </c>
      <c r="N25" s="32"/>
      <c r="O25" s="32"/>
      <c r="P25" s="36" t="n">
        <f aca="false">P24</f>
        <v>0.1</v>
      </c>
      <c r="Q25" s="36"/>
      <c r="R25" s="92" t="n">
        <f aca="false">IF(P25&lt;&gt;"",((P25*0.5)-$P$9),R21)</f>
        <v>0.02</v>
      </c>
      <c r="S25" s="93" t="n">
        <f aca="false">IF(P25&lt;&gt;"",(P25*0.866*$P$7),S22)</f>
        <v>0.09526</v>
      </c>
      <c r="T25" s="94"/>
      <c r="U25" s="92" t="n">
        <f aca="false">IF(P25&lt;&gt;"",U24+($P$9*0.5),U21)</f>
        <v>0.965</v>
      </c>
      <c r="V25" s="93" t="n">
        <f aca="false">IF(P25&lt;&gt;"",V24+($P$9*0.866*$P$7),V21)</f>
        <v>0.123838</v>
      </c>
      <c r="W25" s="94"/>
      <c r="X25" s="92" t="n">
        <f aca="false">IF($P$10=1,R24,X21)</f>
        <v>0</v>
      </c>
      <c r="Y25" s="93" t="n">
        <f aca="false">IF($P$10=1,V24,Y21)</f>
        <v>0</v>
      </c>
      <c r="Z25" s="94"/>
      <c r="AA25" s="92" t="n">
        <f aca="false">IF(AND($P$10=1,P24&lt;&gt;""),1-P24,AA24)</f>
        <v>0</v>
      </c>
      <c r="AB25" s="93" t="n">
        <f aca="false">IF(AND($P$10=1,P24&lt;&gt;""),0,AB24)</f>
        <v>0</v>
      </c>
      <c r="AC25" s="94"/>
      <c r="AD25" s="92" t="n">
        <f aca="false">IF($P$10=1,R24,AD24)</f>
        <v>0</v>
      </c>
      <c r="AE25" s="93" t="n">
        <f aca="false">IF($P$10=1,S24,0)</f>
        <v>0</v>
      </c>
      <c r="AF25" s="94"/>
      <c r="AG25" s="95" t="n">
        <f aca="false">IF(P24&lt;&gt;"",AG24+(0.5*$P$9),0)</f>
        <v>0.115</v>
      </c>
      <c r="AH25" s="96" t="n">
        <f aca="false">IF(P24&lt;&gt;"",-0.866*$P$9*$P$7,0)</f>
        <v>-0.028578</v>
      </c>
      <c r="AI25" s="92" t="n">
        <f aca="false">AG25</f>
        <v>0.115</v>
      </c>
      <c r="AJ25" s="93" t="n">
        <f aca="false">AH25</f>
        <v>-0.028578</v>
      </c>
      <c r="AK25" s="97"/>
      <c r="AL25" s="98"/>
    </row>
    <row r="26" customFormat="false" ht="12.75" hidden="false" customHeight="false" outlineLevel="0" collapsed="false">
      <c r="A26" s="63" t="n">
        <f aca="false">A25+1</f>
        <v>19</v>
      </c>
      <c r="B26" s="82"/>
      <c r="C26" s="83"/>
      <c r="D26" s="83"/>
      <c r="E26" s="72" t="str">
        <f aca="false">IF(B26+C26+D26=0,"",IF(B26+C26+D26&lt;&gt;100,"must sum to 100",""))</f>
        <v/>
      </c>
      <c r="K26" s="31"/>
      <c r="L26" s="70" t="n">
        <f aca="false">IF(C26&lt;&gt;0,((C26+(0.5*B26))/100),-1)</f>
        <v>-1</v>
      </c>
      <c r="M26" s="67" t="n">
        <f aca="false">IF(B26&lt;&gt;"",(((B26*0.866)*$P$7)/100),-1)</f>
        <v>-1</v>
      </c>
      <c r="N26" s="32"/>
      <c r="O26" s="32"/>
      <c r="P26" s="36" t="n">
        <f aca="false">P25</f>
        <v>0.1</v>
      </c>
      <c r="Q26" s="36"/>
      <c r="R26" s="92" t="n">
        <f aca="false">IF(P26&lt;&gt;"",(P26*0.5),R21)</f>
        <v>0.05</v>
      </c>
      <c r="S26" s="93" t="n">
        <f aca="false">IF(P26&lt;&gt;"",(P26*0.866*$P$7),S23)</f>
        <v>0.09526</v>
      </c>
      <c r="T26" s="94"/>
      <c r="U26" s="92" t="n">
        <f aca="false">IF(P26&lt;&gt;"",1-(P26*0.5),U21)</f>
        <v>0.95</v>
      </c>
      <c r="V26" s="93" t="n">
        <f aca="false">IF(P26&lt;&gt;"",(P26*0.866*$P$7),V23)</f>
        <v>0.09526</v>
      </c>
      <c r="W26" s="94"/>
      <c r="X26" s="92"/>
      <c r="Y26" s="93"/>
      <c r="Z26" s="94"/>
      <c r="AA26" s="92"/>
      <c r="AB26" s="93"/>
      <c r="AC26" s="94"/>
      <c r="AD26" s="92"/>
      <c r="AE26" s="93"/>
      <c r="AF26" s="94"/>
      <c r="AG26" s="95" t="n">
        <f aca="false">IF(P24&lt;&gt;"",P24,0)</f>
        <v>0.1</v>
      </c>
      <c r="AH26" s="96" t="n">
        <v>0</v>
      </c>
      <c r="AI26" s="92" t="n">
        <f aca="false">AG26</f>
        <v>0.1</v>
      </c>
      <c r="AJ26" s="93" t="n">
        <f aca="false">AH26</f>
        <v>0</v>
      </c>
      <c r="AK26" s="97"/>
      <c r="AL26" s="98"/>
    </row>
    <row r="27" customFormat="false" ht="12.75" hidden="false" customHeight="false" outlineLevel="0" collapsed="false">
      <c r="A27" s="63" t="n">
        <f aca="false">A26+1</f>
        <v>20</v>
      </c>
      <c r="B27" s="82"/>
      <c r="C27" s="83"/>
      <c r="D27" s="83"/>
      <c r="E27" s="72" t="str">
        <f aca="false">IF(B27+C27+D27=0,"",IF(B27+C27+D27&lt;&gt;100,"must sum to 100",""))</f>
        <v/>
      </c>
      <c r="K27" s="31"/>
      <c r="L27" s="70" t="n">
        <f aca="false">IF(C27&lt;&gt;0,((C27+(0.5*B27))/100),-1)</f>
        <v>-1</v>
      </c>
      <c r="M27" s="67" t="n">
        <f aca="false">IF(B27&lt;&gt;"",(((B27*0.866)*$P$7)/100),-1)</f>
        <v>-1</v>
      </c>
      <c r="N27" s="32"/>
      <c r="O27" s="32"/>
      <c r="P27" s="36" t="n">
        <f aca="false">IF(AND($P$8&gt;0,$P$9&gt;0,P24&lt;1),P24+$P$8,"")</f>
        <v>0.2</v>
      </c>
      <c r="Q27" s="36"/>
      <c r="R27" s="92" t="n">
        <f aca="false">IF(P27&lt;&gt;"",(P27*0.5),R24)</f>
        <v>0.1</v>
      </c>
      <c r="S27" s="93" t="n">
        <f aca="false">IF(P27&lt;&gt;"",(P27*0.866*$P$7),S24)</f>
        <v>0.19052</v>
      </c>
      <c r="T27" s="94"/>
      <c r="U27" s="92" t="n">
        <f aca="false">IF(P27&lt;&gt;"",1-(P27*0.5),U24)</f>
        <v>0.9</v>
      </c>
      <c r="V27" s="93" t="n">
        <f aca="false">IF(P27&lt;&gt;"",(P27*0.866*$P$7),V24)</f>
        <v>0.19052</v>
      </c>
      <c r="W27" s="94"/>
      <c r="X27" s="92" t="n">
        <f aca="false">IF($P$10=1,U27,X24)</f>
        <v>0</v>
      </c>
      <c r="Y27" s="93" t="n">
        <f aca="false">IF($P$10=1,V27,Y24)</f>
        <v>0</v>
      </c>
      <c r="Z27" s="94"/>
      <c r="AA27" s="92" t="n">
        <f aca="false">IF(AND($P$10=1,P27&lt;&gt;""),U27,AA24)</f>
        <v>0</v>
      </c>
      <c r="AB27" s="93" t="n">
        <f aca="false">IF(AND($P$10=1,P27&lt;&gt;""),V27,AB24)</f>
        <v>0</v>
      </c>
      <c r="AC27" s="94"/>
      <c r="AD27" s="92" t="n">
        <f aca="false">IF($P$10=1,AG27,AD24)</f>
        <v>0</v>
      </c>
      <c r="AE27" s="93" t="n">
        <v>0</v>
      </c>
      <c r="AF27" s="94"/>
      <c r="AG27" s="95" t="n">
        <f aca="false">IF(P27&lt;&gt;"",P27,0)</f>
        <v>0.2</v>
      </c>
      <c r="AH27" s="96" t="n">
        <v>0</v>
      </c>
      <c r="AI27" s="92" t="n">
        <f aca="false">AG27</f>
        <v>0.2</v>
      </c>
      <c r="AJ27" s="93" t="n">
        <f aca="false">AH27</f>
        <v>0</v>
      </c>
      <c r="AK27" s="97"/>
      <c r="AL27" s="98"/>
    </row>
    <row r="28" customFormat="false" ht="12.75" hidden="false" customHeight="false" outlineLevel="0" collapsed="false">
      <c r="A28" s="63" t="n">
        <f aca="false">A27+1</f>
        <v>21</v>
      </c>
      <c r="B28" s="82"/>
      <c r="C28" s="83"/>
      <c r="D28" s="83"/>
      <c r="E28" s="72" t="str">
        <f aca="false">IF(B28+C28+D28=0,"",IF(B28+C28+D28&lt;&gt;100,"must sum to 100",""))</f>
        <v/>
      </c>
      <c r="K28" s="31"/>
      <c r="L28" s="70" t="n">
        <f aca="false">IF(C28&lt;&gt;0,((C28+(0.5*B28))/100),-1)</f>
        <v>-1</v>
      </c>
      <c r="M28" s="67" t="n">
        <f aca="false">IF(B28&lt;&gt;"",(((B28*0.866)*$P$7)/100),-1)</f>
        <v>-1</v>
      </c>
      <c r="N28" s="32"/>
      <c r="O28" s="32"/>
      <c r="P28" s="36" t="n">
        <f aca="false">P27</f>
        <v>0.2</v>
      </c>
      <c r="Q28" s="36"/>
      <c r="R28" s="92" t="n">
        <f aca="false">IF(P28&lt;&gt;"",((P28*0.5)-$P$9),R24)</f>
        <v>0.07</v>
      </c>
      <c r="S28" s="93" t="n">
        <f aca="false">IF(P28&lt;&gt;"",(P28*0.866*$P$7),S25)</f>
        <v>0.19052</v>
      </c>
      <c r="T28" s="94"/>
      <c r="U28" s="92" t="n">
        <f aca="false">IF(P28&lt;&gt;"",U27+($P$9*0.5),U24)</f>
        <v>0.915</v>
      </c>
      <c r="V28" s="93" t="n">
        <f aca="false">IF(P28&lt;&gt;"",V27+($P$9*0.866*$P$7),V24)</f>
        <v>0.219098</v>
      </c>
      <c r="W28" s="94"/>
      <c r="X28" s="92" t="n">
        <f aca="false">IF($P$10=1,R27,X24)</f>
        <v>0</v>
      </c>
      <c r="Y28" s="93" t="n">
        <f aca="false">IF($P$10=1,V27,Y24)</f>
        <v>0</v>
      </c>
      <c r="Z28" s="94"/>
      <c r="AA28" s="92" t="n">
        <f aca="false">IF(AND($P$10=1,P27&lt;&gt;""),1-P27,AA27)</f>
        <v>0</v>
      </c>
      <c r="AB28" s="93" t="n">
        <f aca="false">IF(AND($P$10=1,P27&lt;&gt;""),0,AB27)</f>
        <v>0</v>
      </c>
      <c r="AC28" s="94"/>
      <c r="AD28" s="92" t="n">
        <f aca="false">IF($P$10=1,R27,AD27)</f>
        <v>0</v>
      </c>
      <c r="AE28" s="93" t="n">
        <f aca="false">IF($P$10=1,S27,0)</f>
        <v>0</v>
      </c>
      <c r="AF28" s="94"/>
      <c r="AG28" s="95" t="n">
        <f aca="false">IF(P27&lt;&gt;"",AG27+(0.5*$P$9),0)</f>
        <v>0.215</v>
      </c>
      <c r="AH28" s="96" t="n">
        <f aca="false">IF(P27&lt;&gt;"",-0.866*$P$9*$P$7,0)</f>
        <v>-0.028578</v>
      </c>
      <c r="AI28" s="92" t="n">
        <f aca="false">AG28</f>
        <v>0.215</v>
      </c>
      <c r="AJ28" s="93" t="n">
        <f aca="false">AH28</f>
        <v>-0.028578</v>
      </c>
      <c r="AK28" s="97"/>
      <c r="AL28" s="98"/>
    </row>
    <row r="29" customFormat="false" ht="12.75" hidden="false" customHeight="false" outlineLevel="0" collapsed="false">
      <c r="A29" s="63" t="n">
        <f aca="false">A28+1</f>
        <v>22</v>
      </c>
      <c r="B29" s="82"/>
      <c r="C29" s="83"/>
      <c r="D29" s="83"/>
      <c r="E29" s="72" t="str">
        <f aca="false">IF(B29+C29+D29=0,"",IF(B29+C29+D29&lt;&gt;100,"must sum to 100",""))</f>
        <v/>
      </c>
      <c r="K29" s="31"/>
      <c r="L29" s="70" t="n">
        <f aca="false">IF(C29&lt;&gt;0,((C29+(0.5*B29))/100),-1)</f>
        <v>-1</v>
      </c>
      <c r="M29" s="67" t="n">
        <f aca="false">IF(B29&lt;&gt;"",(((B29*0.866)*$P$7)/100),-1)</f>
        <v>-1</v>
      </c>
      <c r="N29" s="32"/>
      <c r="O29" s="32"/>
      <c r="P29" s="36" t="n">
        <f aca="false">P28</f>
        <v>0.2</v>
      </c>
      <c r="Q29" s="36"/>
      <c r="R29" s="92" t="n">
        <f aca="false">IF(P29&lt;&gt;"",(P29*0.5),R24)</f>
        <v>0.1</v>
      </c>
      <c r="S29" s="93" t="n">
        <f aca="false">IF(P29&lt;&gt;"",(P29*0.866*$P$7),S26)</f>
        <v>0.19052</v>
      </c>
      <c r="T29" s="94"/>
      <c r="U29" s="92" t="n">
        <f aca="false">IF(P29&lt;&gt;"",1-(P29*0.5),U24)</f>
        <v>0.9</v>
      </c>
      <c r="V29" s="93" t="n">
        <f aca="false">IF(P29&lt;&gt;"",(P29*0.866*$P$7),V26)</f>
        <v>0.19052</v>
      </c>
      <c r="W29" s="94"/>
      <c r="X29" s="92"/>
      <c r="Y29" s="93"/>
      <c r="Z29" s="94"/>
      <c r="AA29" s="92"/>
      <c r="AB29" s="93"/>
      <c r="AC29" s="94"/>
      <c r="AD29" s="92"/>
      <c r="AE29" s="93"/>
      <c r="AF29" s="94"/>
      <c r="AG29" s="95" t="n">
        <f aca="false">IF(P27&lt;&gt;"",P27,0)</f>
        <v>0.2</v>
      </c>
      <c r="AH29" s="96" t="n">
        <v>0</v>
      </c>
      <c r="AI29" s="92" t="n">
        <f aca="false">AG29</f>
        <v>0.2</v>
      </c>
      <c r="AJ29" s="93" t="n">
        <f aca="false">AH29</f>
        <v>0</v>
      </c>
      <c r="AK29" s="97"/>
      <c r="AL29" s="98"/>
    </row>
    <row r="30" customFormat="false" ht="12.75" hidden="false" customHeight="false" outlineLevel="0" collapsed="false">
      <c r="A30" s="63" t="n">
        <f aca="false">A29+1</f>
        <v>23</v>
      </c>
      <c r="B30" s="82"/>
      <c r="C30" s="83"/>
      <c r="D30" s="83"/>
      <c r="E30" s="72" t="str">
        <f aca="false">IF(B30+C30+D30=0,"",IF(B30+C30+D30&lt;&gt;100,"must sum to 100",""))</f>
        <v/>
      </c>
      <c r="K30" s="31"/>
      <c r="L30" s="70" t="n">
        <f aca="false">IF(C30&lt;&gt;0,((C30+(0.5*B30))/100),-1)</f>
        <v>-1</v>
      </c>
      <c r="M30" s="67" t="n">
        <f aca="false">IF(B30&lt;&gt;"",(((B30*0.866)*$P$7)/100),-1)</f>
        <v>-1</v>
      </c>
      <c r="N30" s="32"/>
      <c r="O30" s="32"/>
      <c r="P30" s="36" t="n">
        <f aca="false">IF(AND($P$8&gt;0,$P$9&gt;0,P27&lt;1),P27+$P$8,"")</f>
        <v>0.3</v>
      </c>
      <c r="Q30" s="36"/>
      <c r="R30" s="92" t="n">
        <f aca="false">IF(P30&lt;&gt;"",(P30*0.5),R27)</f>
        <v>0.15</v>
      </c>
      <c r="S30" s="93" t="n">
        <f aca="false">IF(P30&lt;&gt;"",(P30*0.866*$P$7),S27)</f>
        <v>0.28578</v>
      </c>
      <c r="T30" s="94"/>
      <c r="U30" s="92" t="n">
        <f aca="false">IF(P30&lt;&gt;"",1-(P30*0.5),U27)</f>
        <v>0.85</v>
      </c>
      <c r="V30" s="93" t="n">
        <f aca="false">IF(P30&lt;&gt;"",(P30*0.866*$P$7),V27)</f>
        <v>0.28578</v>
      </c>
      <c r="W30" s="94"/>
      <c r="X30" s="92" t="n">
        <f aca="false">IF($P$10=1,U30,X27)</f>
        <v>0</v>
      </c>
      <c r="Y30" s="93" t="n">
        <f aca="false">IF($P$10=1,V30,Y27)</f>
        <v>0</v>
      </c>
      <c r="Z30" s="94"/>
      <c r="AA30" s="92" t="n">
        <f aca="false">IF(AND($P$10=1,P30&lt;&gt;""),U30,AA27)</f>
        <v>0</v>
      </c>
      <c r="AB30" s="93" t="n">
        <f aca="false">IF(AND($P$10=1,P30&lt;&gt;""),V30,AB27)</f>
        <v>0</v>
      </c>
      <c r="AC30" s="94"/>
      <c r="AD30" s="92" t="n">
        <f aca="false">IF($P$10=1,AG30,AD27)</f>
        <v>0</v>
      </c>
      <c r="AE30" s="93" t="n">
        <v>0</v>
      </c>
      <c r="AF30" s="94"/>
      <c r="AG30" s="95" t="n">
        <f aca="false">IF(P30&lt;&gt;"",P30,0)</f>
        <v>0.3</v>
      </c>
      <c r="AH30" s="96" t="n">
        <v>0</v>
      </c>
      <c r="AI30" s="92" t="n">
        <f aca="false">AG30</f>
        <v>0.3</v>
      </c>
      <c r="AJ30" s="93" t="n">
        <f aca="false">AH30</f>
        <v>0</v>
      </c>
      <c r="AK30" s="97"/>
      <c r="AL30" s="98"/>
    </row>
    <row r="31" customFormat="false" ht="12.75" hidden="false" customHeight="true" outlineLevel="0" collapsed="false">
      <c r="A31" s="63" t="n">
        <f aca="false">A30+1</f>
        <v>24</v>
      </c>
      <c r="B31" s="82"/>
      <c r="C31" s="83"/>
      <c r="D31" s="83"/>
      <c r="E31" s="72" t="str">
        <f aca="false">IF(B31+C31+D31=0,"",IF(B31+C31+D31&lt;&gt;100,"must sum to 100",""))</f>
        <v/>
      </c>
      <c r="G31" s="109" t="s">
        <v>48</v>
      </c>
      <c r="H31" s="109"/>
      <c r="I31" s="109"/>
      <c r="K31" s="31"/>
      <c r="L31" s="70" t="n">
        <f aca="false">IF(C31&lt;&gt;0,((C31+(0.5*B31))/100),-1)</f>
        <v>-1</v>
      </c>
      <c r="M31" s="67" t="n">
        <f aca="false">IF(B31&lt;&gt;"",(((B31*0.866)*$P$7)/100),-1)</f>
        <v>-1</v>
      </c>
      <c r="N31" s="32"/>
      <c r="O31" s="32"/>
      <c r="P31" s="36" t="n">
        <f aca="false">P30</f>
        <v>0.3</v>
      </c>
      <c r="Q31" s="36"/>
      <c r="R31" s="92" t="n">
        <f aca="false">IF(P31&lt;&gt;"",((P31*0.5)-$P$9),R27)</f>
        <v>0.12</v>
      </c>
      <c r="S31" s="93" t="n">
        <f aca="false">IF(P31&lt;&gt;"",(P31*0.866*$P$7),S28)</f>
        <v>0.28578</v>
      </c>
      <c r="T31" s="94"/>
      <c r="U31" s="92" t="n">
        <f aca="false">IF(P31&lt;&gt;"",U30+($P$9*0.5),U27)</f>
        <v>0.865</v>
      </c>
      <c r="V31" s="93" t="n">
        <f aca="false">IF(P31&lt;&gt;"",V30+($P$9*0.866*$P$7),V27)</f>
        <v>0.314358</v>
      </c>
      <c r="W31" s="94"/>
      <c r="X31" s="92" t="n">
        <f aca="false">IF($P$10=1,R30,X27)</f>
        <v>0</v>
      </c>
      <c r="Y31" s="93" t="n">
        <f aca="false">IF($P$10=1,V30,Y27)</f>
        <v>0</v>
      </c>
      <c r="Z31" s="94"/>
      <c r="AA31" s="92" t="n">
        <f aca="false">IF(AND($P$10=1,P30&lt;&gt;""),1-P30,AA30)</f>
        <v>0</v>
      </c>
      <c r="AB31" s="93" t="n">
        <f aca="false">IF(AND($P$10=1,P30&lt;&gt;""),0,AB30)</f>
        <v>0</v>
      </c>
      <c r="AC31" s="94"/>
      <c r="AD31" s="92" t="n">
        <f aca="false">IF($P$10=1,R30,AD30)</f>
        <v>0</v>
      </c>
      <c r="AE31" s="93" t="n">
        <f aca="false">IF($P$10=1,S30,0)</f>
        <v>0</v>
      </c>
      <c r="AF31" s="94"/>
      <c r="AG31" s="95" t="n">
        <f aca="false">IF(P30&lt;&gt;"",AG30+(0.5*$P$9),0)</f>
        <v>0.315</v>
      </c>
      <c r="AH31" s="96" t="n">
        <f aca="false">IF(P30&lt;&gt;"",-0.866*$P$9*$P$7,0)</f>
        <v>-0.028578</v>
      </c>
      <c r="AI31" s="92" t="n">
        <f aca="false">AG31</f>
        <v>0.315</v>
      </c>
      <c r="AJ31" s="93" t="n">
        <f aca="false">AH31</f>
        <v>-0.028578</v>
      </c>
      <c r="AK31" s="97"/>
      <c r="AL31" s="98"/>
    </row>
    <row r="32" customFormat="false" ht="12.75" hidden="false" customHeight="false" outlineLevel="0" collapsed="false">
      <c r="A32" s="63" t="n">
        <f aca="false">A31+1</f>
        <v>25</v>
      </c>
      <c r="B32" s="82"/>
      <c r="C32" s="83"/>
      <c r="D32" s="83"/>
      <c r="E32" s="72" t="str">
        <f aca="false">IF(B32+C32+D32=0,"",IF(B32+C32+D32&lt;&gt;100,"must sum to 100",""))</f>
        <v/>
      </c>
      <c r="G32" s="109"/>
      <c r="H32" s="109"/>
      <c r="I32" s="109"/>
      <c r="K32" s="31"/>
      <c r="L32" s="70" t="n">
        <f aca="false">IF(C32&lt;&gt;0,((C32+(0.5*B32))/100),-1)</f>
        <v>-1</v>
      </c>
      <c r="M32" s="67" t="n">
        <f aca="false">IF(B32&lt;&gt;"",(((B32*0.866)*$P$7)/100),-1)</f>
        <v>-1</v>
      </c>
      <c r="N32" s="32"/>
      <c r="O32" s="32"/>
      <c r="P32" s="36" t="n">
        <f aca="false">P31</f>
        <v>0.3</v>
      </c>
      <c r="Q32" s="36"/>
      <c r="R32" s="92" t="n">
        <f aca="false">IF(P32&lt;&gt;"",(P32*0.5),R27)</f>
        <v>0.15</v>
      </c>
      <c r="S32" s="93" t="n">
        <f aca="false">IF(P32&lt;&gt;"",(P32*0.866*$P$7),S29)</f>
        <v>0.28578</v>
      </c>
      <c r="T32" s="94"/>
      <c r="U32" s="92" t="n">
        <f aca="false">IF(P32&lt;&gt;"",1-(P32*0.5),U27)</f>
        <v>0.85</v>
      </c>
      <c r="V32" s="93" t="n">
        <f aca="false">IF(P32&lt;&gt;"",(P32*0.866*$P$7),V29)</f>
        <v>0.28578</v>
      </c>
      <c r="W32" s="94"/>
      <c r="X32" s="92"/>
      <c r="Y32" s="93"/>
      <c r="Z32" s="94"/>
      <c r="AA32" s="92"/>
      <c r="AB32" s="93"/>
      <c r="AC32" s="94"/>
      <c r="AD32" s="92"/>
      <c r="AE32" s="93"/>
      <c r="AF32" s="94"/>
      <c r="AG32" s="95" t="n">
        <f aca="false">IF(P30&lt;&gt;"",P30,0)</f>
        <v>0.3</v>
      </c>
      <c r="AH32" s="96" t="n">
        <v>0</v>
      </c>
      <c r="AI32" s="92" t="n">
        <f aca="false">AG32</f>
        <v>0.3</v>
      </c>
      <c r="AJ32" s="93" t="n">
        <f aca="false">AH32</f>
        <v>0</v>
      </c>
      <c r="AK32" s="97"/>
      <c r="AL32" s="98"/>
    </row>
    <row r="33" customFormat="false" ht="12.75" hidden="false" customHeight="false" outlineLevel="0" collapsed="false">
      <c r="A33" s="63" t="n">
        <f aca="false">A32+1</f>
        <v>26</v>
      </c>
      <c r="B33" s="82"/>
      <c r="C33" s="83"/>
      <c r="D33" s="83"/>
      <c r="E33" s="72" t="str">
        <f aca="false">IF(B33+C33+D33=0,"",IF(B33+C33+D33&lt;&gt;100,"must sum to 100",""))</f>
        <v/>
      </c>
      <c r="G33" s="109"/>
      <c r="H33" s="109"/>
      <c r="I33" s="109"/>
      <c r="K33" s="31"/>
      <c r="L33" s="70" t="n">
        <f aca="false">IF(C33&lt;&gt;0,((C33+(0.5*B33))/100),-1)</f>
        <v>-1</v>
      </c>
      <c r="M33" s="67" t="n">
        <f aca="false">IF(B33&lt;&gt;"",(((B33*0.866)*$P$7)/100),-1)</f>
        <v>-1</v>
      </c>
      <c r="N33" s="32"/>
      <c r="O33" s="32"/>
      <c r="P33" s="36" t="n">
        <f aca="false">IF(AND($P$8&gt;0,$P$9&gt;0,P30&lt;1),P30+$P$8,"")</f>
        <v>0.4</v>
      </c>
      <c r="Q33" s="36"/>
      <c r="R33" s="92" t="n">
        <f aca="false">IF(P33&lt;&gt;"",(P33*0.5),R30)</f>
        <v>0.2</v>
      </c>
      <c r="S33" s="93" t="n">
        <f aca="false">IF(P33&lt;&gt;"",(P33*0.866*$P$7),S30)</f>
        <v>0.38104</v>
      </c>
      <c r="T33" s="94"/>
      <c r="U33" s="92" t="n">
        <f aca="false">IF(P33&lt;&gt;"",1-(P33*0.5),U30)</f>
        <v>0.8</v>
      </c>
      <c r="V33" s="93" t="n">
        <f aca="false">IF(P33&lt;&gt;"",(P33*0.866*$P$7),V30)</f>
        <v>0.38104</v>
      </c>
      <c r="W33" s="94"/>
      <c r="X33" s="92" t="n">
        <f aca="false">IF($P$10=1,U33,X30)</f>
        <v>0</v>
      </c>
      <c r="Y33" s="93" t="n">
        <f aca="false">IF($P$10=1,V33,Y30)</f>
        <v>0</v>
      </c>
      <c r="Z33" s="94"/>
      <c r="AA33" s="92" t="n">
        <f aca="false">IF(AND($P$10=1,P33&lt;&gt;""),U33,AA30)</f>
        <v>0</v>
      </c>
      <c r="AB33" s="93" t="n">
        <f aca="false">IF(AND($P$10=1,P33&lt;&gt;""),V33,AB30)</f>
        <v>0</v>
      </c>
      <c r="AC33" s="94"/>
      <c r="AD33" s="92" t="n">
        <f aca="false">IF($P$10=1,AG33,AD30)</f>
        <v>0</v>
      </c>
      <c r="AE33" s="93" t="n">
        <v>0</v>
      </c>
      <c r="AF33" s="94"/>
      <c r="AG33" s="95" t="n">
        <f aca="false">IF(P33&lt;&gt;"",P33,0)</f>
        <v>0.4</v>
      </c>
      <c r="AH33" s="96" t="n">
        <v>0</v>
      </c>
      <c r="AI33" s="92" t="n">
        <f aca="false">AG33</f>
        <v>0.4</v>
      </c>
      <c r="AJ33" s="93" t="n">
        <f aca="false">AH33</f>
        <v>0</v>
      </c>
      <c r="AK33" s="97"/>
      <c r="AL33" s="98"/>
    </row>
    <row r="34" customFormat="false" ht="12.75" hidden="false" customHeight="false" outlineLevel="0" collapsed="false">
      <c r="A34" s="63" t="n">
        <f aca="false">A33+1</f>
        <v>27</v>
      </c>
      <c r="B34" s="82"/>
      <c r="C34" s="83"/>
      <c r="D34" s="83"/>
      <c r="E34" s="72" t="str">
        <f aca="false">IF(B34+C34+D34=0,"",IF(B34+C34+D34&lt;&gt;100,"must sum to 100",""))</f>
        <v/>
      </c>
      <c r="G34" s="109"/>
      <c r="H34" s="109"/>
      <c r="I34" s="109"/>
      <c r="K34" s="31"/>
      <c r="L34" s="70" t="n">
        <f aca="false">IF(C34&lt;&gt;0,((C34+(0.5*B34))/100),-1)</f>
        <v>-1</v>
      </c>
      <c r="M34" s="67" t="n">
        <f aca="false">IF(B34&lt;&gt;"",(((B34*0.866)*$P$7)/100),-1)</f>
        <v>-1</v>
      </c>
      <c r="N34" s="32"/>
      <c r="O34" s="32"/>
      <c r="P34" s="36" t="n">
        <f aca="false">P33</f>
        <v>0.4</v>
      </c>
      <c r="Q34" s="36"/>
      <c r="R34" s="92" t="n">
        <f aca="false">IF(P34&lt;&gt;"",((P34*0.5)-$P$9),R30)</f>
        <v>0.17</v>
      </c>
      <c r="S34" s="93" t="n">
        <f aca="false">IF(P34&lt;&gt;"",(P34*0.866*$P$7),S31)</f>
        <v>0.38104</v>
      </c>
      <c r="T34" s="94"/>
      <c r="U34" s="92" t="n">
        <f aca="false">IF(P34&lt;&gt;"",U33+($P$9*0.5),U30)</f>
        <v>0.815</v>
      </c>
      <c r="V34" s="93" t="n">
        <f aca="false">IF(P34&lt;&gt;"",V33+($P$9*0.866*$P$7),V30)</f>
        <v>0.409618</v>
      </c>
      <c r="W34" s="94"/>
      <c r="X34" s="92" t="n">
        <f aca="false">IF($P$10=1,R33,X30)</f>
        <v>0</v>
      </c>
      <c r="Y34" s="93" t="n">
        <f aca="false">IF($P$10=1,V33,Y30)</f>
        <v>0</v>
      </c>
      <c r="Z34" s="94"/>
      <c r="AA34" s="92" t="n">
        <f aca="false">IF(AND($P$10=1,P33&lt;&gt;""),1-P33,AA33)</f>
        <v>0</v>
      </c>
      <c r="AB34" s="93" t="n">
        <f aca="false">IF(AND($P$10=1,P33&lt;&gt;""),0,AB33)</f>
        <v>0</v>
      </c>
      <c r="AC34" s="94"/>
      <c r="AD34" s="92" t="n">
        <f aca="false">IF($P$10=1,R33,AD33)</f>
        <v>0</v>
      </c>
      <c r="AE34" s="93" t="n">
        <f aca="false">IF($P$10=1,S33,0)</f>
        <v>0</v>
      </c>
      <c r="AF34" s="94"/>
      <c r="AG34" s="95" t="n">
        <f aca="false">IF(P33&lt;&gt;"",AG33+(0.5*$P$9),0)</f>
        <v>0.415</v>
      </c>
      <c r="AH34" s="96" t="n">
        <f aca="false">IF(P33&lt;&gt;"",-0.866*$P$9*$P$7,0)</f>
        <v>-0.028578</v>
      </c>
      <c r="AI34" s="92" t="n">
        <f aca="false">AG34</f>
        <v>0.415</v>
      </c>
      <c r="AJ34" s="93" t="n">
        <f aca="false">AH34</f>
        <v>-0.028578</v>
      </c>
      <c r="AK34" s="97"/>
      <c r="AL34" s="98"/>
    </row>
    <row r="35" customFormat="false" ht="12.75" hidden="false" customHeight="false" outlineLevel="0" collapsed="false">
      <c r="A35" s="63" t="n">
        <f aca="false">A34+1</f>
        <v>28</v>
      </c>
      <c r="B35" s="82"/>
      <c r="C35" s="83"/>
      <c r="D35" s="83"/>
      <c r="E35" s="72" t="str">
        <f aca="false">IF(B35+C35+D35=0,"",IF(B35+C35+D35&lt;&gt;100,"must sum to 100",""))</f>
        <v/>
      </c>
      <c r="G35" s="109"/>
      <c r="H35" s="109"/>
      <c r="I35" s="109"/>
      <c r="K35" s="31"/>
      <c r="L35" s="70" t="n">
        <f aca="false">IF(C35&lt;&gt;0,((C35+(0.5*B35))/100),-1)</f>
        <v>-1</v>
      </c>
      <c r="M35" s="67" t="n">
        <f aca="false">IF(B35&lt;&gt;"",(((B35*0.866)*$P$7)/100),-1)</f>
        <v>-1</v>
      </c>
      <c r="N35" s="32"/>
      <c r="O35" s="32"/>
      <c r="P35" s="36" t="n">
        <f aca="false">P34</f>
        <v>0.4</v>
      </c>
      <c r="Q35" s="36"/>
      <c r="R35" s="92" t="n">
        <f aca="false">IF(P35&lt;&gt;"",(P35*0.5),R30)</f>
        <v>0.2</v>
      </c>
      <c r="S35" s="93" t="n">
        <f aca="false">IF(P35&lt;&gt;"",(P35*0.866*$P$7),S32)</f>
        <v>0.38104</v>
      </c>
      <c r="T35" s="94"/>
      <c r="U35" s="92" t="n">
        <f aca="false">IF(P35&lt;&gt;"",1-(P35*0.5),U30)</f>
        <v>0.8</v>
      </c>
      <c r="V35" s="93" t="n">
        <f aca="false">IF(P35&lt;&gt;"",(P35*0.866*$P$7),V32)</f>
        <v>0.38104</v>
      </c>
      <c r="W35" s="94"/>
      <c r="X35" s="92"/>
      <c r="Y35" s="93"/>
      <c r="Z35" s="94"/>
      <c r="AA35" s="92"/>
      <c r="AB35" s="93"/>
      <c r="AC35" s="94"/>
      <c r="AD35" s="92"/>
      <c r="AE35" s="93"/>
      <c r="AF35" s="94"/>
      <c r="AG35" s="95" t="n">
        <f aca="false">IF(P33&lt;&gt;"",P33,0)</f>
        <v>0.4</v>
      </c>
      <c r="AH35" s="96" t="n">
        <v>0</v>
      </c>
      <c r="AI35" s="92" t="n">
        <f aca="false">AG35</f>
        <v>0.4</v>
      </c>
      <c r="AJ35" s="93" t="n">
        <f aca="false">AH35</f>
        <v>0</v>
      </c>
      <c r="AK35" s="97"/>
      <c r="AL35" s="98"/>
    </row>
    <row r="36" customFormat="false" ht="12.75" hidden="false" customHeight="false" outlineLevel="0" collapsed="false">
      <c r="A36" s="63" t="n">
        <f aca="false">A35+1</f>
        <v>29</v>
      </c>
      <c r="B36" s="82"/>
      <c r="C36" s="83"/>
      <c r="D36" s="83"/>
      <c r="E36" s="72" t="str">
        <f aca="false">IF(B36+C36+D36=0,"",IF(B36+C36+D36&lt;&gt;100,"must sum to 100",""))</f>
        <v/>
      </c>
      <c r="G36" s="109"/>
      <c r="H36" s="109"/>
      <c r="I36" s="109"/>
      <c r="K36" s="31"/>
      <c r="L36" s="70" t="n">
        <f aca="false">IF(C36&lt;&gt;0,((C36+(0.5*B36))/100),-1)</f>
        <v>-1</v>
      </c>
      <c r="M36" s="67" t="n">
        <f aca="false">IF(B36&lt;&gt;"",(((B36*0.866)*$P$7)/100),-1)</f>
        <v>-1</v>
      </c>
      <c r="N36" s="32"/>
      <c r="O36" s="32"/>
      <c r="P36" s="36" t="n">
        <f aca="false">IF(AND($P$8&gt;0,$P$9&gt;0,P33&lt;1),P33+$P$8,"")</f>
        <v>0.5</v>
      </c>
      <c r="Q36" s="36"/>
      <c r="R36" s="92" t="n">
        <f aca="false">IF(P36&lt;&gt;"",(P36*0.5),R33)</f>
        <v>0.25</v>
      </c>
      <c r="S36" s="93" t="n">
        <f aca="false">IF(P36&lt;&gt;"",(P36*0.866*$P$7),S33)</f>
        <v>0.4763</v>
      </c>
      <c r="T36" s="94"/>
      <c r="U36" s="92" t="n">
        <f aca="false">IF(P36&lt;&gt;"",1-(P36*0.5),U33)</f>
        <v>0.75</v>
      </c>
      <c r="V36" s="93" t="n">
        <f aca="false">IF(P36&lt;&gt;"",(P36*0.866*$P$7),V33)</f>
        <v>0.4763</v>
      </c>
      <c r="W36" s="94"/>
      <c r="X36" s="92" t="n">
        <f aca="false">IF($P$10=1,U36,X33)</f>
        <v>0</v>
      </c>
      <c r="Y36" s="93" t="n">
        <f aca="false">IF($P$10=1,V36,Y33)</f>
        <v>0</v>
      </c>
      <c r="Z36" s="94"/>
      <c r="AA36" s="92" t="n">
        <f aca="false">IF(AND($P$10=1,P36&lt;&gt;""),U36,AA33)</f>
        <v>0</v>
      </c>
      <c r="AB36" s="93" t="n">
        <f aca="false">IF(AND($P$10=1,P36&lt;&gt;""),V36,AB33)</f>
        <v>0</v>
      </c>
      <c r="AC36" s="94"/>
      <c r="AD36" s="92" t="n">
        <f aca="false">IF($P$10=1,AG36,AD33)</f>
        <v>0</v>
      </c>
      <c r="AE36" s="93" t="n">
        <v>0</v>
      </c>
      <c r="AF36" s="94"/>
      <c r="AG36" s="95" t="n">
        <f aca="false">IF(P36&lt;&gt;"",P36,0)</f>
        <v>0.5</v>
      </c>
      <c r="AH36" s="96" t="n">
        <v>0</v>
      </c>
      <c r="AI36" s="92" t="n">
        <f aca="false">AG36</f>
        <v>0.5</v>
      </c>
      <c r="AJ36" s="93" t="n">
        <f aca="false">AH36</f>
        <v>0</v>
      </c>
      <c r="AK36" s="97"/>
      <c r="AL36" s="98"/>
    </row>
    <row r="37" customFormat="false" ht="12.75" hidden="false" customHeight="false" outlineLevel="0" collapsed="false">
      <c r="A37" s="63" t="n">
        <f aca="false">A36+1</f>
        <v>30</v>
      </c>
      <c r="B37" s="82"/>
      <c r="C37" s="83"/>
      <c r="D37" s="83"/>
      <c r="E37" s="72" t="str">
        <f aca="false">IF(B37+C37+D37=0,"",IF(B37+C37+D37&lt;&gt;100,"must sum to 100",""))</f>
        <v/>
      </c>
      <c r="G37" s="109"/>
      <c r="H37" s="109"/>
      <c r="I37" s="109"/>
      <c r="K37" s="31"/>
      <c r="L37" s="70" t="n">
        <f aca="false">IF(C37&lt;&gt;0,((C37+(0.5*B37))/100),-1)</f>
        <v>-1</v>
      </c>
      <c r="M37" s="67" t="n">
        <f aca="false">IF(B37&lt;&gt;"",(((B37*0.866)*$P$7)/100),-1)</f>
        <v>-1</v>
      </c>
      <c r="N37" s="32"/>
      <c r="O37" s="32"/>
      <c r="P37" s="36" t="n">
        <f aca="false">P36</f>
        <v>0.5</v>
      </c>
      <c r="Q37" s="36"/>
      <c r="R37" s="92" t="n">
        <f aca="false">IF(P37&lt;&gt;"",((P37*0.5)-$P$9),R33)</f>
        <v>0.22</v>
      </c>
      <c r="S37" s="93" t="n">
        <f aca="false">IF(P37&lt;&gt;"",(P37*0.866*$P$7),S34)</f>
        <v>0.4763</v>
      </c>
      <c r="T37" s="94"/>
      <c r="U37" s="92" t="n">
        <f aca="false">IF(P37&lt;&gt;"",U36+($P$9*0.5),U33)</f>
        <v>0.765</v>
      </c>
      <c r="V37" s="93" t="n">
        <f aca="false">IF(P37&lt;&gt;"",V36+($P$9*0.866*$P$7),V33)</f>
        <v>0.504878</v>
      </c>
      <c r="W37" s="94"/>
      <c r="X37" s="92" t="n">
        <f aca="false">IF($P$10=1,R36,X33)</f>
        <v>0</v>
      </c>
      <c r="Y37" s="93" t="n">
        <f aca="false">IF($P$10=1,V36,Y33)</f>
        <v>0</v>
      </c>
      <c r="Z37" s="94"/>
      <c r="AA37" s="92" t="n">
        <f aca="false">IF(AND($P$10=1,P36&lt;&gt;""),1-P36,AA36)</f>
        <v>0</v>
      </c>
      <c r="AB37" s="93" t="n">
        <f aca="false">IF(AND($P$10=1,P36&lt;&gt;""),0,AB36)</f>
        <v>0</v>
      </c>
      <c r="AC37" s="94"/>
      <c r="AD37" s="92" t="n">
        <f aca="false">IF($P$10=1,R36,AD36)</f>
        <v>0</v>
      </c>
      <c r="AE37" s="93" t="n">
        <f aca="false">IF($P$10=1,S36,0)</f>
        <v>0</v>
      </c>
      <c r="AF37" s="94"/>
      <c r="AG37" s="95" t="n">
        <f aca="false">IF(P36&lt;&gt;"",AG36+(0.5*$P$9),0)</f>
        <v>0.515</v>
      </c>
      <c r="AH37" s="96" t="n">
        <f aca="false">IF(P36&lt;&gt;"",-0.866*$P$9*$P$7,0)</f>
        <v>-0.028578</v>
      </c>
      <c r="AI37" s="92" t="n">
        <f aca="false">AG37</f>
        <v>0.515</v>
      </c>
      <c r="AJ37" s="93" t="n">
        <f aca="false">AH37</f>
        <v>-0.028578</v>
      </c>
      <c r="AK37" s="97"/>
      <c r="AL37" s="98"/>
    </row>
    <row r="38" customFormat="false" ht="12.75" hidden="false" customHeight="false" outlineLevel="0" collapsed="false">
      <c r="A38" s="63" t="n">
        <f aca="false">A37+1</f>
        <v>31</v>
      </c>
      <c r="B38" s="82"/>
      <c r="C38" s="83"/>
      <c r="D38" s="83"/>
      <c r="E38" s="72" t="str">
        <f aca="false">IF(B38+C38+D38=0,"",IF(B38+C38+D38&lt;&gt;100,"must sum to 100",""))</f>
        <v/>
      </c>
      <c r="G38" s="109"/>
      <c r="H38" s="109"/>
      <c r="I38" s="109"/>
      <c r="K38" s="31"/>
      <c r="L38" s="70" t="n">
        <f aca="false">IF(C38&lt;&gt;0,((C38+(0.5*B38))/100),-1)</f>
        <v>-1</v>
      </c>
      <c r="M38" s="67" t="n">
        <f aca="false">IF(B38&lt;&gt;"",(((B38*0.866)*$P$7)/100),-1)</f>
        <v>-1</v>
      </c>
      <c r="N38" s="32"/>
      <c r="O38" s="32"/>
      <c r="P38" s="36" t="n">
        <f aca="false">P37</f>
        <v>0.5</v>
      </c>
      <c r="Q38" s="36"/>
      <c r="R38" s="92" t="n">
        <f aca="false">IF(P38&lt;&gt;"",(P38*0.5),R33)</f>
        <v>0.25</v>
      </c>
      <c r="S38" s="93" t="n">
        <f aca="false">IF(P38&lt;&gt;"",(P38*0.866*$P$7),S35)</f>
        <v>0.4763</v>
      </c>
      <c r="T38" s="94"/>
      <c r="U38" s="92" t="n">
        <f aca="false">IF(P38&lt;&gt;"",1-(P38*0.5),U33)</f>
        <v>0.75</v>
      </c>
      <c r="V38" s="93" t="n">
        <f aca="false">IF(P38&lt;&gt;"",(P38*0.866*$P$7),V35)</f>
        <v>0.4763</v>
      </c>
      <c r="W38" s="94"/>
      <c r="X38" s="92"/>
      <c r="Y38" s="93"/>
      <c r="Z38" s="94"/>
      <c r="AA38" s="92"/>
      <c r="AB38" s="93"/>
      <c r="AC38" s="94"/>
      <c r="AD38" s="92"/>
      <c r="AE38" s="93"/>
      <c r="AF38" s="94"/>
      <c r="AG38" s="95" t="n">
        <f aca="false">IF(P36&lt;&gt;"",P36,0)</f>
        <v>0.5</v>
      </c>
      <c r="AH38" s="96" t="n">
        <v>0</v>
      </c>
      <c r="AI38" s="92" t="n">
        <f aca="false">AG38</f>
        <v>0.5</v>
      </c>
      <c r="AJ38" s="93" t="n">
        <f aca="false">AH38</f>
        <v>0</v>
      </c>
      <c r="AK38" s="97"/>
      <c r="AL38" s="98"/>
    </row>
    <row r="39" customFormat="false" ht="12.75" hidden="false" customHeight="false" outlineLevel="0" collapsed="false">
      <c r="A39" s="63" t="n">
        <f aca="false">A38+1</f>
        <v>32</v>
      </c>
      <c r="B39" s="82"/>
      <c r="C39" s="83"/>
      <c r="D39" s="83"/>
      <c r="E39" s="72" t="str">
        <f aca="false">IF(B39+C39+D39=0,"",IF(B39+C39+D39&lt;&gt;100,"must sum to 100",""))</f>
        <v/>
      </c>
      <c r="G39" s="109"/>
      <c r="H39" s="109"/>
      <c r="I39" s="109"/>
      <c r="K39" s="31"/>
      <c r="L39" s="70" t="n">
        <f aca="false">IF(C39&lt;&gt;0,((C39+(0.5*B39))/100),-1)</f>
        <v>-1</v>
      </c>
      <c r="M39" s="67" t="n">
        <f aca="false">IF(B39&lt;&gt;"",(((B39*0.866)*$P$7)/100),-1)</f>
        <v>-1</v>
      </c>
      <c r="N39" s="32"/>
      <c r="O39" s="32"/>
      <c r="P39" s="36" t="n">
        <f aca="false">IF(AND($P$8&gt;0,$P$9&gt;0,P36&lt;1),P36+$P$8,"")</f>
        <v>0.6</v>
      </c>
      <c r="Q39" s="36"/>
      <c r="R39" s="92" t="n">
        <f aca="false">IF(P39&lt;&gt;"",(P39*0.5),R36)</f>
        <v>0.3</v>
      </c>
      <c r="S39" s="93" t="n">
        <f aca="false">IF(P39&lt;&gt;"",(P39*0.866*$P$7),S36)</f>
        <v>0.57156</v>
      </c>
      <c r="T39" s="94"/>
      <c r="U39" s="92" t="n">
        <f aca="false">IF(P39&lt;&gt;"",1-(P39*0.5),U36)</f>
        <v>0.7</v>
      </c>
      <c r="V39" s="93" t="n">
        <f aca="false">IF(P39&lt;&gt;"",(P39*0.866*$P$7),V36)</f>
        <v>0.57156</v>
      </c>
      <c r="W39" s="94"/>
      <c r="X39" s="92" t="n">
        <f aca="false">IF($P$10=1,U39,X36)</f>
        <v>0</v>
      </c>
      <c r="Y39" s="93" t="n">
        <f aca="false">IF($P$10=1,V39,Y36)</f>
        <v>0</v>
      </c>
      <c r="Z39" s="94"/>
      <c r="AA39" s="92" t="n">
        <f aca="false">IF(AND($P$10=1,P39&lt;&gt;""),U39,AA36)</f>
        <v>0</v>
      </c>
      <c r="AB39" s="93" t="n">
        <f aca="false">IF(AND($P$10=1,P39&lt;&gt;""),V39,AB36)</f>
        <v>0</v>
      </c>
      <c r="AC39" s="94"/>
      <c r="AD39" s="92" t="n">
        <f aca="false">IF($P$10=1,AG39,AD36)</f>
        <v>0</v>
      </c>
      <c r="AE39" s="93" t="n">
        <v>0</v>
      </c>
      <c r="AF39" s="94"/>
      <c r="AG39" s="95" t="n">
        <f aca="false">IF(P39&lt;&gt;"",P39,0)</f>
        <v>0.6</v>
      </c>
      <c r="AH39" s="96" t="n">
        <v>0</v>
      </c>
      <c r="AI39" s="92" t="n">
        <f aca="false">AG39</f>
        <v>0.6</v>
      </c>
      <c r="AJ39" s="93" t="n">
        <f aca="false">AH39</f>
        <v>0</v>
      </c>
      <c r="AK39" s="97"/>
      <c r="AL39" s="98"/>
    </row>
    <row r="40" customFormat="false" ht="12.75" hidden="false" customHeight="false" outlineLevel="0" collapsed="false">
      <c r="A40" s="63" t="n">
        <f aca="false">A39+1</f>
        <v>33</v>
      </c>
      <c r="B40" s="82"/>
      <c r="C40" s="83"/>
      <c r="D40" s="83"/>
      <c r="E40" s="72" t="str">
        <f aca="false">IF(B40+C40+D40=0,"",IF(B40+C40+D40&lt;&gt;100,"must sum to 100",""))</f>
        <v/>
      </c>
      <c r="G40" s="109"/>
      <c r="H40" s="109"/>
      <c r="I40" s="109"/>
      <c r="K40" s="31"/>
      <c r="L40" s="70" t="n">
        <f aca="false">IF(C40&lt;&gt;0,((C40+(0.5*B40))/100),-1)</f>
        <v>-1</v>
      </c>
      <c r="M40" s="67" t="n">
        <f aca="false">IF(B40&lt;&gt;"",(((B40*0.866)*$P$7)/100),-1)</f>
        <v>-1</v>
      </c>
      <c r="N40" s="32"/>
      <c r="O40" s="32"/>
      <c r="P40" s="36" t="n">
        <f aca="false">P39</f>
        <v>0.6</v>
      </c>
      <c r="Q40" s="36"/>
      <c r="R40" s="92" t="n">
        <f aca="false">IF(P40&lt;&gt;"",((P40*0.5)-$P$9),R36)</f>
        <v>0.27</v>
      </c>
      <c r="S40" s="93" t="n">
        <f aca="false">IF(P40&lt;&gt;"",(P40*0.866*$P$7),S37)</f>
        <v>0.57156</v>
      </c>
      <c r="T40" s="94"/>
      <c r="U40" s="92" t="n">
        <f aca="false">IF(P40&lt;&gt;"",U39+($P$9*0.5),U36)</f>
        <v>0.715</v>
      </c>
      <c r="V40" s="93" t="n">
        <f aca="false">IF(P40&lt;&gt;"",V39+($P$9*0.866*$P$7),V36)</f>
        <v>0.600138</v>
      </c>
      <c r="W40" s="94"/>
      <c r="X40" s="92" t="n">
        <f aca="false">IF($P$10=1,R39,X36)</f>
        <v>0</v>
      </c>
      <c r="Y40" s="93" t="n">
        <f aca="false">IF($P$10=1,V39,Y36)</f>
        <v>0</v>
      </c>
      <c r="Z40" s="94"/>
      <c r="AA40" s="92" t="n">
        <f aca="false">IF(AND($P$10=1,P39&lt;&gt;""),1-P39,AA39)</f>
        <v>0</v>
      </c>
      <c r="AB40" s="93" t="n">
        <f aca="false">IF(AND($P$10=1,P39&lt;&gt;""),0,AB39)</f>
        <v>0</v>
      </c>
      <c r="AC40" s="94"/>
      <c r="AD40" s="92" t="n">
        <f aca="false">IF($P$10=1,R39,AD39)</f>
        <v>0</v>
      </c>
      <c r="AE40" s="93" t="n">
        <f aca="false">IF($P$10=1,S39,0)</f>
        <v>0</v>
      </c>
      <c r="AF40" s="94"/>
      <c r="AG40" s="95" t="n">
        <f aca="false">IF(P39&lt;&gt;"",AG39+(0.5*$P$9),0)</f>
        <v>0.615</v>
      </c>
      <c r="AH40" s="96" t="n">
        <f aca="false">IF(P39&lt;&gt;"",-0.866*$P$9*$P$7,0)</f>
        <v>-0.028578</v>
      </c>
      <c r="AI40" s="92" t="n">
        <f aca="false">AG40</f>
        <v>0.615</v>
      </c>
      <c r="AJ40" s="93" t="n">
        <f aca="false">AH40</f>
        <v>-0.028578</v>
      </c>
      <c r="AK40" s="97"/>
      <c r="AL40" s="98"/>
    </row>
    <row r="41" customFormat="false" ht="12.75" hidden="false" customHeight="false" outlineLevel="0" collapsed="false">
      <c r="A41" s="63" t="n">
        <f aca="false">A40+1</f>
        <v>34</v>
      </c>
      <c r="B41" s="82"/>
      <c r="C41" s="83"/>
      <c r="D41" s="83"/>
      <c r="E41" s="72" t="str">
        <f aca="false">IF(B41+C41+D41=0,"",IF(B41+C41+D41&lt;&gt;100,"must sum to 100",""))</f>
        <v/>
      </c>
      <c r="G41" s="109"/>
      <c r="H41" s="109"/>
      <c r="I41" s="109"/>
      <c r="K41" s="31"/>
      <c r="L41" s="70" t="n">
        <f aca="false">IF(C41&lt;&gt;0,((C41+(0.5*B41))/100),-1)</f>
        <v>-1</v>
      </c>
      <c r="M41" s="67" t="n">
        <f aca="false">IF(B41&lt;&gt;"",(((B41*0.866)*$P$7)/100),-1)</f>
        <v>-1</v>
      </c>
      <c r="N41" s="32"/>
      <c r="O41" s="32"/>
      <c r="P41" s="36" t="n">
        <f aca="false">P40</f>
        <v>0.6</v>
      </c>
      <c r="Q41" s="36"/>
      <c r="R41" s="92" t="n">
        <f aca="false">IF(P41&lt;&gt;"",(P41*0.5),R36)</f>
        <v>0.3</v>
      </c>
      <c r="S41" s="93" t="n">
        <f aca="false">IF(P41&lt;&gt;"",(P41*0.866*$P$7),S38)</f>
        <v>0.57156</v>
      </c>
      <c r="T41" s="94"/>
      <c r="U41" s="92" t="n">
        <f aca="false">IF(P41&lt;&gt;"",1-(P41*0.5),U36)</f>
        <v>0.7</v>
      </c>
      <c r="V41" s="93" t="n">
        <f aca="false">IF(P41&lt;&gt;"",(P41*0.866*$P$7),V38)</f>
        <v>0.57156</v>
      </c>
      <c r="W41" s="94"/>
      <c r="X41" s="92"/>
      <c r="Y41" s="93"/>
      <c r="Z41" s="94"/>
      <c r="AA41" s="92"/>
      <c r="AB41" s="93"/>
      <c r="AC41" s="94"/>
      <c r="AD41" s="92"/>
      <c r="AE41" s="93"/>
      <c r="AF41" s="94"/>
      <c r="AG41" s="95" t="n">
        <f aca="false">IF(P39&lt;&gt;"",P39,0)</f>
        <v>0.6</v>
      </c>
      <c r="AH41" s="96" t="n">
        <v>0</v>
      </c>
      <c r="AI41" s="92" t="n">
        <f aca="false">AG41</f>
        <v>0.6</v>
      </c>
      <c r="AJ41" s="93" t="n">
        <f aca="false">AH41</f>
        <v>0</v>
      </c>
      <c r="AK41" s="97"/>
      <c r="AL41" s="98"/>
    </row>
    <row r="42" customFormat="false" ht="12.75" hidden="false" customHeight="true" outlineLevel="0" collapsed="false">
      <c r="A42" s="63" t="n">
        <f aca="false">A41+1</f>
        <v>35</v>
      </c>
      <c r="B42" s="82"/>
      <c r="C42" s="83"/>
      <c r="D42" s="83"/>
      <c r="E42" s="72" t="str">
        <f aca="false">IF(B42+C42+D42=0,"",IF(B42+C42+D42&lt;&gt;100,"must sum to 100",""))</f>
        <v/>
      </c>
      <c r="G42" s="109"/>
      <c r="H42" s="109"/>
      <c r="I42" s="109"/>
      <c r="K42" s="31"/>
      <c r="L42" s="70" t="n">
        <f aca="false">IF(C42&lt;&gt;0,((C42+(0.5*B42))/100),-1)</f>
        <v>-1</v>
      </c>
      <c r="M42" s="67" t="n">
        <f aca="false">IF(B42&lt;&gt;"",(((B42*0.866)*$P$7)/100),-1)</f>
        <v>-1</v>
      </c>
      <c r="N42" s="32"/>
      <c r="O42" s="32"/>
      <c r="P42" s="36" t="n">
        <f aca="false">IF(AND($P$8&gt;0,$P$9&gt;0,P39&lt;1),P39+$P$8,"")</f>
        <v>0.7</v>
      </c>
      <c r="Q42" s="36"/>
      <c r="R42" s="92" t="n">
        <f aca="false">IF(P42&lt;&gt;"",(P42*0.5),R39)</f>
        <v>0.35</v>
      </c>
      <c r="S42" s="93" t="n">
        <f aca="false">IF(P42&lt;&gt;"",(P42*0.866*$P$7),S39)</f>
        <v>0.66682</v>
      </c>
      <c r="T42" s="94"/>
      <c r="U42" s="92" t="n">
        <f aca="false">IF(P42&lt;&gt;"",1-(P42*0.5),U39)</f>
        <v>0.65</v>
      </c>
      <c r="V42" s="93" t="n">
        <f aca="false">IF(P42&lt;&gt;"",(P42*0.866*$P$7),V39)</f>
        <v>0.66682</v>
      </c>
      <c r="W42" s="94"/>
      <c r="X42" s="92" t="n">
        <f aca="false">IF($P$10=1,U42,X39)</f>
        <v>0</v>
      </c>
      <c r="Y42" s="93" t="n">
        <f aca="false">IF($P$10=1,V42,Y39)</f>
        <v>0</v>
      </c>
      <c r="Z42" s="94"/>
      <c r="AA42" s="92" t="n">
        <f aca="false">IF(AND($P$10=1,P42&lt;&gt;""),U42,AA39)</f>
        <v>0</v>
      </c>
      <c r="AB42" s="93" t="n">
        <f aca="false">IF(AND($P$10=1,P42&lt;&gt;""),V42,AB39)</f>
        <v>0</v>
      </c>
      <c r="AC42" s="94"/>
      <c r="AD42" s="92" t="n">
        <f aca="false">IF($P$10=1,AG42,AD39)</f>
        <v>0</v>
      </c>
      <c r="AE42" s="93" t="n">
        <v>0</v>
      </c>
      <c r="AF42" s="94"/>
      <c r="AG42" s="95" t="n">
        <f aca="false">IF(P42&lt;&gt;"",P42,0)</f>
        <v>0.7</v>
      </c>
      <c r="AH42" s="96" t="n">
        <v>0</v>
      </c>
      <c r="AI42" s="92" t="n">
        <f aca="false">AG42</f>
        <v>0.7</v>
      </c>
      <c r="AJ42" s="93" t="n">
        <f aca="false">AH42</f>
        <v>0</v>
      </c>
      <c r="AK42" s="97"/>
      <c r="AL42" s="98"/>
    </row>
    <row r="43" customFormat="false" ht="12.75" hidden="false" customHeight="false" outlineLevel="0" collapsed="false">
      <c r="A43" s="63" t="n">
        <f aca="false">A42+1</f>
        <v>36</v>
      </c>
      <c r="B43" s="82"/>
      <c r="C43" s="83"/>
      <c r="D43" s="83"/>
      <c r="E43" s="72" t="str">
        <f aca="false">IF(B43+C43+D43=0,"",IF(B43+C43+D43&lt;&gt;100,"must sum to 100",""))</f>
        <v/>
      </c>
      <c r="G43" s="110"/>
      <c r="H43" s="110"/>
      <c r="I43" s="110"/>
      <c r="K43" s="31"/>
      <c r="L43" s="70" t="n">
        <f aca="false">IF(C43&lt;&gt;0,((C43+(0.5*B43))/100),-1)</f>
        <v>-1</v>
      </c>
      <c r="M43" s="67" t="n">
        <f aca="false">IF(B43&lt;&gt;"",(((B43*0.866)*$P$7)/100),-1)</f>
        <v>-1</v>
      </c>
      <c r="N43" s="32"/>
      <c r="O43" s="32"/>
      <c r="P43" s="36" t="n">
        <f aca="false">P42</f>
        <v>0.7</v>
      </c>
      <c r="Q43" s="36"/>
      <c r="R43" s="92" t="n">
        <f aca="false">IF(P43&lt;&gt;"",((P43*0.5)-$P$9),R39)</f>
        <v>0.32</v>
      </c>
      <c r="S43" s="93" t="n">
        <f aca="false">IF(P43&lt;&gt;"",(P43*0.866*$P$7),S40)</f>
        <v>0.66682</v>
      </c>
      <c r="T43" s="94"/>
      <c r="U43" s="92" t="n">
        <f aca="false">IF(P43&lt;&gt;"",U42+($P$9*0.5),U39)</f>
        <v>0.665</v>
      </c>
      <c r="V43" s="93" t="n">
        <f aca="false">IF(P43&lt;&gt;"",V42+($P$9*0.866*$P$7),V39)</f>
        <v>0.695398</v>
      </c>
      <c r="W43" s="94"/>
      <c r="X43" s="92" t="n">
        <f aca="false">IF($P$10=1,R42,X39)</f>
        <v>0</v>
      </c>
      <c r="Y43" s="93" t="n">
        <f aca="false">IF($P$10=1,V42,Y39)</f>
        <v>0</v>
      </c>
      <c r="Z43" s="94"/>
      <c r="AA43" s="92" t="n">
        <f aca="false">IF(AND($P$10=1,P42&lt;&gt;""),1-P42,AA42)</f>
        <v>0</v>
      </c>
      <c r="AB43" s="93" t="n">
        <f aca="false">IF(AND($P$10=1,P42&lt;&gt;""),0,AB42)</f>
        <v>0</v>
      </c>
      <c r="AC43" s="94"/>
      <c r="AD43" s="92" t="n">
        <f aca="false">IF($P$10=1,R42,AD42)</f>
        <v>0</v>
      </c>
      <c r="AE43" s="93" t="n">
        <f aca="false">IF($P$10=1,S42,0)</f>
        <v>0</v>
      </c>
      <c r="AF43" s="94"/>
      <c r="AG43" s="95" t="n">
        <f aca="false">IF(P42&lt;&gt;"",AG42+(0.5*$P$9),0)</f>
        <v>0.715</v>
      </c>
      <c r="AH43" s="96" t="n">
        <f aca="false">IF(P42&lt;&gt;"",-0.866*$P$9*$P$7,0)</f>
        <v>-0.028578</v>
      </c>
      <c r="AI43" s="92" t="n">
        <f aca="false">AG43</f>
        <v>0.715</v>
      </c>
      <c r="AJ43" s="93" t="n">
        <f aca="false">AH43</f>
        <v>-0.028578</v>
      </c>
      <c r="AK43" s="97"/>
      <c r="AL43" s="98"/>
    </row>
    <row r="44" customFormat="false" ht="12.75" hidden="false" customHeight="true" outlineLevel="0" collapsed="false">
      <c r="A44" s="63" t="n">
        <f aca="false">A43+1</f>
        <v>37</v>
      </c>
      <c r="B44" s="82"/>
      <c r="C44" s="83"/>
      <c r="D44" s="83"/>
      <c r="E44" s="72" t="str">
        <f aca="false">IF(B44+C44+D44=0,"",IF(B44+C44+D44&lt;&gt;100,"must sum to 100",""))</f>
        <v/>
      </c>
      <c r="G44" s="109" t="s">
        <v>49</v>
      </c>
      <c r="H44" s="109"/>
      <c r="I44" s="109"/>
      <c r="K44" s="31"/>
      <c r="L44" s="70" t="n">
        <f aca="false">IF(C44&lt;&gt;0,((C44+(0.5*B44))/100),-1)</f>
        <v>-1</v>
      </c>
      <c r="M44" s="67" t="n">
        <f aca="false">IF(B44&lt;&gt;"",(((B44*0.866)*$P$7)/100),-1)</f>
        <v>-1</v>
      </c>
      <c r="N44" s="32"/>
      <c r="O44" s="32"/>
      <c r="P44" s="36" t="n">
        <f aca="false">P43</f>
        <v>0.7</v>
      </c>
      <c r="Q44" s="36"/>
      <c r="R44" s="92" t="n">
        <f aca="false">IF(P44&lt;&gt;"",(P44*0.5),R39)</f>
        <v>0.35</v>
      </c>
      <c r="S44" s="93" t="n">
        <f aca="false">IF(P44&lt;&gt;"",(P44*0.866*$P$7),S41)</f>
        <v>0.66682</v>
      </c>
      <c r="T44" s="94"/>
      <c r="U44" s="92" t="n">
        <f aca="false">IF(P44&lt;&gt;"",1-(P44*0.5),U39)</f>
        <v>0.65</v>
      </c>
      <c r="V44" s="93" t="n">
        <f aca="false">IF(P44&lt;&gt;"",(P44*0.866*$P$7),V41)</f>
        <v>0.66682</v>
      </c>
      <c r="W44" s="94"/>
      <c r="X44" s="92"/>
      <c r="Y44" s="93"/>
      <c r="Z44" s="94"/>
      <c r="AA44" s="92"/>
      <c r="AB44" s="93"/>
      <c r="AC44" s="94"/>
      <c r="AD44" s="92"/>
      <c r="AE44" s="93"/>
      <c r="AF44" s="94"/>
      <c r="AG44" s="95" t="n">
        <f aca="false">IF(P42&lt;&gt;"",P42,0)</f>
        <v>0.7</v>
      </c>
      <c r="AH44" s="96" t="n">
        <v>0</v>
      </c>
      <c r="AI44" s="92" t="n">
        <f aca="false">AG44</f>
        <v>0.7</v>
      </c>
      <c r="AJ44" s="93" t="n">
        <f aca="false">AH44</f>
        <v>0</v>
      </c>
      <c r="AK44" s="97"/>
      <c r="AL44" s="98"/>
    </row>
    <row r="45" customFormat="false" ht="12.75" hidden="false" customHeight="false" outlineLevel="0" collapsed="false">
      <c r="A45" s="63" t="n">
        <f aca="false">A44+1</f>
        <v>38</v>
      </c>
      <c r="B45" s="82"/>
      <c r="C45" s="83"/>
      <c r="D45" s="83"/>
      <c r="E45" s="72" t="str">
        <f aca="false">IF(B45+C45+D45=0,"",IF(B45+C45+D45&lt;&gt;100,"must sum to 100",""))</f>
        <v/>
      </c>
      <c r="G45" s="109"/>
      <c r="H45" s="109"/>
      <c r="I45" s="109"/>
      <c r="K45" s="31"/>
      <c r="L45" s="70" t="n">
        <f aca="false">IF(C45&lt;&gt;0,((C45+(0.5*B45))/100),-1)</f>
        <v>-1</v>
      </c>
      <c r="M45" s="67" t="n">
        <f aca="false">IF(B45&lt;&gt;"",(((B45*0.866)*$P$7)/100),-1)</f>
        <v>-1</v>
      </c>
      <c r="N45" s="32"/>
      <c r="O45" s="32"/>
      <c r="P45" s="36" t="n">
        <f aca="false">IF(AND($P$8&gt;0,$P$9&gt;0,P42&lt;1),P42+$P$8,"")</f>
        <v>0.8</v>
      </c>
      <c r="Q45" s="36"/>
      <c r="R45" s="92" t="n">
        <f aca="false">IF(P45&lt;&gt;"",(P45*0.5),R42)</f>
        <v>0.4</v>
      </c>
      <c r="S45" s="93" t="n">
        <f aca="false">IF(P45&lt;&gt;"",(P45*0.866*$P$7),S42)</f>
        <v>0.76208</v>
      </c>
      <c r="T45" s="94"/>
      <c r="U45" s="92" t="n">
        <f aca="false">IF(P45&lt;&gt;"",1-(P45*0.5),U42)</f>
        <v>0.6</v>
      </c>
      <c r="V45" s="93" t="n">
        <f aca="false">IF(P45&lt;&gt;"",(P45*0.866*$P$7),V42)</f>
        <v>0.76208</v>
      </c>
      <c r="W45" s="94"/>
      <c r="X45" s="92" t="n">
        <f aca="false">IF($P$10=1,U45,X42)</f>
        <v>0</v>
      </c>
      <c r="Y45" s="93" t="n">
        <f aca="false">IF($P$10=1,V45,Y42)</f>
        <v>0</v>
      </c>
      <c r="Z45" s="94"/>
      <c r="AA45" s="92" t="n">
        <f aca="false">IF(AND($P$10=1,P45&lt;&gt;""),U45,AA42)</f>
        <v>0</v>
      </c>
      <c r="AB45" s="93" t="n">
        <f aca="false">IF(AND($P$10=1,P45&lt;&gt;""),V45,AB42)</f>
        <v>0</v>
      </c>
      <c r="AC45" s="94"/>
      <c r="AD45" s="92" t="n">
        <f aca="false">IF($P$10=1,AG45,AD42)</f>
        <v>0</v>
      </c>
      <c r="AE45" s="93" t="n">
        <v>0</v>
      </c>
      <c r="AF45" s="94"/>
      <c r="AG45" s="95" t="n">
        <f aca="false">IF(P45&lt;&gt;"",P45,0)</f>
        <v>0.8</v>
      </c>
      <c r="AH45" s="96" t="n">
        <v>0</v>
      </c>
      <c r="AI45" s="92" t="n">
        <f aca="false">AG45</f>
        <v>0.8</v>
      </c>
      <c r="AJ45" s="93" t="n">
        <f aca="false">AH45</f>
        <v>0</v>
      </c>
      <c r="AK45" s="97"/>
      <c r="AL45" s="98"/>
    </row>
    <row r="46" customFormat="false" ht="12.75" hidden="false" customHeight="false" outlineLevel="0" collapsed="false">
      <c r="A46" s="63" t="n">
        <f aca="false">A45+1</f>
        <v>39</v>
      </c>
      <c r="B46" s="82"/>
      <c r="C46" s="83"/>
      <c r="D46" s="83"/>
      <c r="E46" s="72" t="str">
        <f aca="false">IF(B46+C46+D46=0,"",IF(B46+C46+D46&lt;&gt;100,"must sum to 100",""))</f>
        <v/>
      </c>
      <c r="G46" s="109"/>
      <c r="H46" s="109"/>
      <c r="I46" s="109"/>
      <c r="K46" s="31"/>
      <c r="L46" s="70" t="n">
        <f aca="false">IF(C46&lt;&gt;0,((C46+(0.5*B46))/100),-1)</f>
        <v>-1</v>
      </c>
      <c r="M46" s="67" t="n">
        <f aca="false">IF(B46&lt;&gt;"",(((B46*0.866)*$P$7)/100),-1)</f>
        <v>-1</v>
      </c>
      <c r="N46" s="32"/>
      <c r="O46" s="32"/>
      <c r="P46" s="36" t="n">
        <f aca="false">P45</f>
        <v>0.8</v>
      </c>
      <c r="Q46" s="36"/>
      <c r="R46" s="92" t="n">
        <f aca="false">IF(P46&lt;&gt;"",((P46*0.5)-$P$9),R42)</f>
        <v>0.37</v>
      </c>
      <c r="S46" s="93" t="n">
        <f aca="false">IF(P46&lt;&gt;"",(P46*0.866*$P$7),S43)</f>
        <v>0.76208</v>
      </c>
      <c r="T46" s="94"/>
      <c r="U46" s="92" t="n">
        <f aca="false">IF(P46&lt;&gt;"",U45+($P$9*0.5),U42)</f>
        <v>0.615</v>
      </c>
      <c r="V46" s="93" t="n">
        <f aca="false">IF(P46&lt;&gt;"",V45+($P$9*0.866*$P$7),V42)</f>
        <v>0.790658</v>
      </c>
      <c r="W46" s="94"/>
      <c r="X46" s="92" t="n">
        <f aca="false">IF($P$10=1,R45,X42)</f>
        <v>0</v>
      </c>
      <c r="Y46" s="93" t="n">
        <f aca="false">IF($P$10=1,V45,Y42)</f>
        <v>0</v>
      </c>
      <c r="Z46" s="94"/>
      <c r="AA46" s="92" t="n">
        <f aca="false">IF(AND($P$10=1,P45&lt;&gt;""),1-P45,AA45)</f>
        <v>0</v>
      </c>
      <c r="AB46" s="93" t="n">
        <f aca="false">IF(AND($P$10=1,P45&lt;&gt;""),0,AB45)</f>
        <v>0</v>
      </c>
      <c r="AC46" s="94"/>
      <c r="AD46" s="92" t="n">
        <f aca="false">IF($P$10=1,R45,AD45)</f>
        <v>0</v>
      </c>
      <c r="AE46" s="93" t="n">
        <f aca="false">IF($P$10=1,S45,0)</f>
        <v>0</v>
      </c>
      <c r="AF46" s="94"/>
      <c r="AG46" s="95" t="n">
        <f aca="false">IF(P45&lt;&gt;"",AG45+(0.5*$P$9),0)</f>
        <v>0.815</v>
      </c>
      <c r="AH46" s="96" t="n">
        <f aca="false">IF(P45&lt;&gt;"",-0.866*$P$9*$P$7,0)</f>
        <v>-0.028578</v>
      </c>
      <c r="AI46" s="92" t="n">
        <f aca="false">AG46</f>
        <v>0.815</v>
      </c>
      <c r="AJ46" s="93" t="n">
        <f aca="false">AH46</f>
        <v>-0.028578</v>
      </c>
      <c r="AK46" s="97"/>
      <c r="AL46" s="98"/>
    </row>
    <row r="47" customFormat="false" ht="12.75" hidden="false" customHeight="false" outlineLevel="0" collapsed="false">
      <c r="A47" s="63" t="n">
        <f aca="false">A46+1</f>
        <v>40</v>
      </c>
      <c r="B47" s="82"/>
      <c r="C47" s="83"/>
      <c r="D47" s="83"/>
      <c r="E47" s="72" t="str">
        <f aca="false">IF(B47+C47+D47=0,"",IF(B47+C47+D47&lt;&gt;100,"must sum to 100",""))</f>
        <v/>
      </c>
      <c r="G47" s="109"/>
      <c r="H47" s="109"/>
      <c r="I47" s="109"/>
      <c r="K47" s="31"/>
      <c r="L47" s="70" t="n">
        <f aca="false">IF(C47&lt;&gt;0,((C47+(0.5*B47))/100),-1)</f>
        <v>-1</v>
      </c>
      <c r="M47" s="67" t="n">
        <f aca="false">IF(B47&lt;&gt;"",(((B47*0.866)*$P$7)/100),-1)</f>
        <v>-1</v>
      </c>
      <c r="N47" s="32"/>
      <c r="O47" s="32"/>
      <c r="P47" s="36" t="n">
        <f aca="false">P46</f>
        <v>0.8</v>
      </c>
      <c r="Q47" s="36"/>
      <c r="R47" s="92" t="n">
        <f aca="false">IF(P47&lt;&gt;"",(P47*0.5),R42)</f>
        <v>0.4</v>
      </c>
      <c r="S47" s="93" t="n">
        <f aca="false">IF(P47&lt;&gt;"",(P47*0.866*$P$7),S44)</f>
        <v>0.76208</v>
      </c>
      <c r="T47" s="94"/>
      <c r="U47" s="92" t="n">
        <f aca="false">IF(P47&lt;&gt;"",1-(P47*0.5),U42)</f>
        <v>0.6</v>
      </c>
      <c r="V47" s="93" t="n">
        <f aca="false">IF(P47&lt;&gt;"",(P47*0.866*$P$7),V44)</f>
        <v>0.76208</v>
      </c>
      <c r="W47" s="94"/>
      <c r="X47" s="92"/>
      <c r="Y47" s="93"/>
      <c r="Z47" s="94"/>
      <c r="AA47" s="92"/>
      <c r="AB47" s="93"/>
      <c r="AC47" s="94"/>
      <c r="AD47" s="92"/>
      <c r="AE47" s="93"/>
      <c r="AF47" s="94"/>
      <c r="AG47" s="95" t="n">
        <f aca="false">IF(P45&lt;&gt;"",P45,0)</f>
        <v>0.8</v>
      </c>
      <c r="AH47" s="96" t="n">
        <v>0</v>
      </c>
      <c r="AI47" s="92" t="n">
        <f aca="false">AG47</f>
        <v>0.8</v>
      </c>
      <c r="AJ47" s="93" t="n">
        <f aca="false">AH47</f>
        <v>0</v>
      </c>
      <c r="AK47" s="97"/>
      <c r="AL47" s="98"/>
    </row>
    <row r="48" customFormat="false" ht="12.75" hidden="false" customHeight="false" outlineLevel="0" collapsed="false">
      <c r="A48" s="63" t="n">
        <f aca="false">A47+1</f>
        <v>41</v>
      </c>
      <c r="B48" s="82"/>
      <c r="C48" s="83"/>
      <c r="D48" s="83"/>
      <c r="E48" s="72" t="str">
        <f aca="false">IF(B48+C48+D48=0,"",IF(B48+C48+D48&lt;&gt;100,"must sum to 100",""))</f>
        <v/>
      </c>
      <c r="G48" s="110"/>
      <c r="H48" s="110"/>
      <c r="I48" s="110"/>
      <c r="K48" s="31"/>
      <c r="L48" s="70" t="n">
        <f aca="false">IF(C48&lt;&gt;0,((C48+(0.5*B48))/100),-1)</f>
        <v>-1</v>
      </c>
      <c r="M48" s="67" t="n">
        <f aca="false">IF(B48&lt;&gt;"",(((B48*0.866)*$P$7)/100),-1)</f>
        <v>-1</v>
      </c>
      <c r="N48" s="32"/>
      <c r="O48" s="32"/>
      <c r="P48" s="36" t="n">
        <f aca="false">IF(AND($P$8&gt;0,$P$9&gt;0,P45&lt;1),P45+$P$8,"")</f>
        <v>0.9</v>
      </c>
      <c r="Q48" s="36"/>
      <c r="R48" s="92" t="n">
        <f aca="false">IF(P48&lt;&gt;"",(P48*0.5),R45)</f>
        <v>0.45</v>
      </c>
      <c r="S48" s="93" t="n">
        <f aca="false">IF(P48&lt;&gt;"",(P48*0.866*$P$7),S45)</f>
        <v>0.85734</v>
      </c>
      <c r="T48" s="94"/>
      <c r="U48" s="92" t="n">
        <f aca="false">IF(P48&lt;&gt;"",1-(P48*0.5),U45)</f>
        <v>0.55</v>
      </c>
      <c r="V48" s="93" t="n">
        <f aca="false">IF(P48&lt;&gt;"",(P48*0.866*$P$7),V45)</f>
        <v>0.85734</v>
      </c>
      <c r="W48" s="94"/>
      <c r="X48" s="92" t="n">
        <f aca="false">IF($P$10=1,U48,X45)</f>
        <v>0</v>
      </c>
      <c r="Y48" s="93" t="n">
        <f aca="false">IF($P$10=1,V48,Y45)</f>
        <v>0</v>
      </c>
      <c r="Z48" s="94"/>
      <c r="AA48" s="92" t="n">
        <f aca="false">IF(AND($P$10=1,P48&lt;&gt;""),U48,AA45)</f>
        <v>0</v>
      </c>
      <c r="AB48" s="93" t="n">
        <f aca="false">IF(AND($P$10=1,P48&lt;&gt;""),V48,AB45)</f>
        <v>0</v>
      </c>
      <c r="AC48" s="94"/>
      <c r="AD48" s="92" t="n">
        <f aca="false">IF($P$10=1,AG48,AD45)</f>
        <v>0</v>
      </c>
      <c r="AE48" s="93" t="n">
        <v>0</v>
      </c>
      <c r="AF48" s="94"/>
      <c r="AG48" s="95" t="n">
        <f aca="false">IF(P48&lt;&gt;"",P48,0)</f>
        <v>0.9</v>
      </c>
      <c r="AH48" s="96" t="n">
        <v>0</v>
      </c>
      <c r="AI48" s="92" t="n">
        <f aca="false">AG48</f>
        <v>0.9</v>
      </c>
      <c r="AJ48" s="93" t="n">
        <f aca="false">AH48</f>
        <v>0</v>
      </c>
      <c r="AK48" s="97"/>
      <c r="AL48" s="98"/>
    </row>
    <row r="49" customFormat="false" ht="12.75" hidden="false" customHeight="false" outlineLevel="0" collapsed="false">
      <c r="A49" s="63" t="n">
        <f aca="false">A48+1</f>
        <v>42</v>
      </c>
      <c r="B49" s="82"/>
      <c r="C49" s="83"/>
      <c r="D49" s="83"/>
      <c r="E49" s="72" t="str">
        <f aca="false">IF(B49+C49+D49=0,"",IF(B49+C49+D49&lt;&gt;100,"must sum to 100",""))</f>
        <v/>
      </c>
      <c r="G49" s="111" t="s">
        <v>50</v>
      </c>
      <c r="H49" s="111"/>
      <c r="I49" s="111"/>
      <c r="K49" s="31"/>
      <c r="L49" s="70" t="n">
        <f aca="false">IF(C49&lt;&gt;0,((C49+(0.5*B49))/100),-1)</f>
        <v>-1</v>
      </c>
      <c r="M49" s="67" t="n">
        <f aca="false">IF(B49&lt;&gt;"",(((B49*0.866)*$P$7)/100),-1)</f>
        <v>-1</v>
      </c>
      <c r="N49" s="32"/>
      <c r="O49" s="32"/>
      <c r="P49" s="36" t="n">
        <f aca="false">P48</f>
        <v>0.9</v>
      </c>
      <c r="Q49" s="36"/>
      <c r="R49" s="92" t="n">
        <f aca="false">IF(P49&lt;&gt;"",((P49*0.5)-$P$9),R45)</f>
        <v>0.42</v>
      </c>
      <c r="S49" s="93" t="n">
        <f aca="false">IF(P49&lt;&gt;"",(P49*0.866*$P$7),S46)</f>
        <v>0.85734</v>
      </c>
      <c r="T49" s="94"/>
      <c r="U49" s="92" t="n">
        <f aca="false">IF(P49&lt;&gt;"",U48+($P$9*0.5),U45)</f>
        <v>0.565</v>
      </c>
      <c r="V49" s="93" t="n">
        <f aca="false">IF(P49&lt;&gt;"",V48+($P$9*0.866*$P$7),V45)</f>
        <v>0.885918</v>
      </c>
      <c r="W49" s="94"/>
      <c r="X49" s="92" t="n">
        <f aca="false">IF($P$10=1,R48,X45)</f>
        <v>0</v>
      </c>
      <c r="Y49" s="93" t="n">
        <f aca="false">IF($P$10=1,V48,Y45)</f>
        <v>0</v>
      </c>
      <c r="Z49" s="94"/>
      <c r="AA49" s="92" t="n">
        <f aca="false">IF(AND($P$10=1,P48&lt;&gt;""),1-P48,AA48)</f>
        <v>0</v>
      </c>
      <c r="AB49" s="93" t="n">
        <f aca="false">IF(AND($P$10=1,P48&lt;&gt;""),0,AB48)</f>
        <v>0</v>
      </c>
      <c r="AC49" s="94"/>
      <c r="AD49" s="92" t="n">
        <f aca="false">IF($P$10=1,R48,AD48)</f>
        <v>0</v>
      </c>
      <c r="AE49" s="93" t="n">
        <f aca="false">IF($P$10=1,S48,0)</f>
        <v>0</v>
      </c>
      <c r="AF49" s="94"/>
      <c r="AG49" s="95" t="n">
        <f aca="false">IF(P48&lt;&gt;"",AG48+(0.5*$P$9),0)</f>
        <v>0.915</v>
      </c>
      <c r="AH49" s="96" t="n">
        <f aca="false">IF(P48&lt;&gt;"",-0.866*$P$9*$P$7,0)</f>
        <v>-0.028578</v>
      </c>
      <c r="AI49" s="92" t="n">
        <f aca="false">AG49</f>
        <v>0.915</v>
      </c>
      <c r="AJ49" s="93" t="n">
        <f aca="false">AH49</f>
        <v>-0.028578</v>
      </c>
      <c r="AK49" s="97"/>
      <c r="AL49" s="98"/>
    </row>
    <row r="50" customFormat="false" ht="12.75" hidden="false" customHeight="false" outlineLevel="0" collapsed="false">
      <c r="A50" s="63" t="n">
        <f aca="false">A49+1</f>
        <v>43</v>
      </c>
      <c r="B50" s="82"/>
      <c r="C50" s="83"/>
      <c r="D50" s="83"/>
      <c r="E50" s="72" t="str">
        <f aca="false">IF(B50+C50+D50=0,"",IF(B50+C50+D50&lt;&gt;100,"must sum to 100",""))</f>
        <v/>
      </c>
      <c r="G50" s="111" t="s">
        <v>51</v>
      </c>
      <c r="H50" s="111"/>
      <c r="I50" s="111"/>
      <c r="K50" s="31"/>
      <c r="L50" s="70" t="n">
        <f aca="false">IF(C50&lt;&gt;0,((C50+(0.5*B50))/100),-1)</f>
        <v>-1</v>
      </c>
      <c r="M50" s="67" t="n">
        <f aca="false">IF(B50&lt;&gt;"",(((B50*0.866)*$P$7)/100),-1)</f>
        <v>-1</v>
      </c>
      <c r="N50" s="32"/>
      <c r="O50" s="32"/>
      <c r="P50" s="36" t="n">
        <f aca="false">P49</f>
        <v>0.9</v>
      </c>
      <c r="Q50" s="36"/>
      <c r="R50" s="92" t="n">
        <f aca="false">IF(P50&lt;&gt;"",(P50*0.5),R45)</f>
        <v>0.45</v>
      </c>
      <c r="S50" s="93" t="n">
        <f aca="false">IF(P50&lt;&gt;"",(P50*0.866*$P$7),S47)</f>
        <v>0.85734</v>
      </c>
      <c r="T50" s="94"/>
      <c r="U50" s="92" t="n">
        <f aca="false">IF(P50&lt;&gt;"",1-(P50*0.5),U45)</f>
        <v>0.55</v>
      </c>
      <c r="V50" s="93" t="n">
        <f aca="false">IF(P50&lt;&gt;"",(P50*0.866*$P$7),V47)</f>
        <v>0.85734</v>
      </c>
      <c r="W50" s="94"/>
      <c r="X50" s="92"/>
      <c r="Y50" s="93"/>
      <c r="Z50" s="94"/>
      <c r="AA50" s="92"/>
      <c r="AB50" s="93"/>
      <c r="AC50" s="94"/>
      <c r="AD50" s="92"/>
      <c r="AE50" s="93"/>
      <c r="AF50" s="94"/>
      <c r="AG50" s="95" t="n">
        <f aca="false">IF(P48&lt;&gt;"",P48,0)</f>
        <v>0.9</v>
      </c>
      <c r="AH50" s="96" t="n">
        <v>0</v>
      </c>
      <c r="AI50" s="92" t="n">
        <f aca="false">AG50</f>
        <v>0.9</v>
      </c>
      <c r="AJ50" s="93" t="n">
        <f aca="false">AH50</f>
        <v>0</v>
      </c>
      <c r="AK50" s="97"/>
      <c r="AL50" s="98"/>
    </row>
    <row r="51" customFormat="false" ht="12.75" hidden="false" customHeight="false" outlineLevel="0" collapsed="false">
      <c r="A51" s="63" t="n">
        <f aca="false">A50+1</f>
        <v>44</v>
      </c>
      <c r="B51" s="82"/>
      <c r="C51" s="83"/>
      <c r="D51" s="83"/>
      <c r="E51" s="72" t="str">
        <f aca="false">IF(B51+C51+D51=0,"",IF(B51+C51+D51&lt;&gt;100,"must sum to 100",""))</f>
        <v/>
      </c>
      <c r="G51" s="111" t="s">
        <v>52</v>
      </c>
      <c r="H51" s="111"/>
      <c r="I51" s="111"/>
      <c r="K51" s="31"/>
      <c r="L51" s="70" t="n">
        <f aca="false">IF(C51&lt;&gt;0,((C51+(0.5*B51))/100),-1)</f>
        <v>-1</v>
      </c>
      <c r="M51" s="67" t="n">
        <f aca="false">IF(B51&lt;&gt;"",(((B51*0.866)*$P$7)/100),-1)</f>
        <v>-1</v>
      </c>
      <c r="N51" s="32"/>
      <c r="O51" s="32"/>
      <c r="P51" s="36" t="n">
        <f aca="false">IF(AND($P$8&gt;0,$P$9&gt;0,P48&lt;1),P48+$P$8,"")</f>
        <v>1</v>
      </c>
      <c r="Q51" s="36"/>
      <c r="R51" s="92" t="n">
        <f aca="false">IF(P51&lt;&gt;"",(P51*0.5),R48)</f>
        <v>0.5</v>
      </c>
      <c r="S51" s="93" t="n">
        <f aca="false">IF(P51&lt;&gt;"",(P51*0.866*$P$7),S48)</f>
        <v>0.9526</v>
      </c>
      <c r="T51" s="94"/>
      <c r="U51" s="92" t="n">
        <f aca="false">IF(P51&lt;&gt;"",1-(P51*0.5),U48)</f>
        <v>0.5</v>
      </c>
      <c r="V51" s="93" t="n">
        <f aca="false">IF(P51&lt;&gt;"",(P51*0.866*$P$7),V48)</f>
        <v>0.9526</v>
      </c>
      <c r="W51" s="94"/>
      <c r="X51" s="92" t="n">
        <f aca="false">IF($P$10=1,U51,X48)</f>
        <v>0</v>
      </c>
      <c r="Y51" s="93" t="n">
        <f aca="false">IF($P$10=1,V51,Y48)</f>
        <v>0</v>
      </c>
      <c r="Z51" s="94"/>
      <c r="AA51" s="92" t="n">
        <f aca="false">IF(AND($P$10=1,P51&lt;&gt;""),U51,AA48)</f>
        <v>0</v>
      </c>
      <c r="AB51" s="93" t="n">
        <f aca="false">IF(AND($P$10=1,P51&lt;&gt;""),V51,AB48)</f>
        <v>0</v>
      </c>
      <c r="AC51" s="94"/>
      <c r="AD51" s="92" t="n">
        <f aca="false">IF($P$10=1,AG51,AD48)</f>
        <v>0</v>
      </c>
      <c r="AE51" s="93" t="n">
        <v>0</v>
      </c>
      <c r="AF51" s="94"/>
      <c r="AG51" s="95" t="n">
        <f aca="false">IF(P51&lt;&gt;"",P51,0)</f>
        <v>1</v>
      </c>
      <c r="AH51" s="96" t="n">
        <v>0</v>
      </c>
      <c r="AI51" s="92" t="n">
        <f aca="false">AG51</f>
        <v>1</v>
      </c>
      <c r="AJ51" s="93" t="n">
        <f aca="false">AH51</f>
        <v>0</v>
      </c>
      <c r="AK51" s="97"/>
      <c r="AL51" s="98"/>
    </row>
    <row r="52" customFormat="false" ht="12.75" hidden="false" customHeight="false" outlineLevel="0" collapsed="false">
      <c r="A52" s="63" t="n">
        <f aca="false">A51+1</f>
        <v>45</v>
      </c>
      <c r="B52" s="82"/>
      <c r="C52" s="83"/>
      <c r="D52" s="83"/>
      <c r="E52" s="72" t="str">
        <f aca="false">IF(B52+C52+D52=0,"",IF(B52+C52+D52&lt;&gt;100,"must sum to 100",""))</f>
        <v/>
      </c>
      <c r="G52" s="112" t="s">
        <v>53</v>
      </c>
      <c r="H52" s="112"/>
      <c r="I52" s="112"/>
      <c r="K52" s="31"/>
      <c r="L52" s="70" t="n">
        <f aca="false">IF(C52&lt;&gt;0,((C52+(0.5*B52))/100),-1)</f>
        <v>-1</v>
      </c>
      <c r="M52" s="67" t="n">
        <f aca="false">IF(B52&lt;&gt;"",(((B52*0.866)*$P$7)/100),-1)</f>
        <v>-1</v>
      </c>
      <c r="N52" s="32"/>
      <c r="O52" s="32"/>
      <c r="P52" s="36" t="n">
        <f aca="false">P51</f>
        <v>1</v>
      </c>
      <c r="Q52" s="36"/>
      <c r="R52" s="92" t="n">
        <f aca="false">IF(P52&lt;&gt;"",((P52*0.5)-$P$9),R48)</f>
        <v>0.47</v>
      </c>
      <c r="S52" s="93" t="n">
        <f aca="false">IF(P52&lt;&gt;"",(P52*0.866*$P$7),S49)</f>
        <v>0.9526</v>
      </c>
      <c r="T52" s="94"/>
      <c r="U52" s="92" t="n">
        <f aca="false">IF(P52&lt;&gt;"",U51+($P$9*0.5),U48)</f>
        <v>0.515</v>
      </c>
      <c r="V52" s="93" t="n">
        <f aca="false">IF(P52&lt;&gt;"",V51+($P$9*0.866*$P$7),V48)</f>
        <v>0.981178</v>
      </c>
      <c r="W52" s="94"/>
      <c r="X52" s="92" t="n">
        <f aca="false">IF($P$10=1,R51,X48)</f>
        <v>0</v>
      </c>
      <c r="Y52" s="93" t="n">
        <f aca="false">IF($P$10=1,V51,Y48)</f>
        <v>0</v>
      </c>
      <c r="Z52" s="94"/>
      <c r="AA52" s="92" t="n">
        <f aca="false">IF(AND($P$10=1,P51&lt;&gt;""),1-P51,AA51)</f>
        <v>0</v>
      </c>
      <c r="AB52" s="93" t="n">
        <f aca="false">IF(AND($P$10=1,P51&lt;&gt;""),0,AB51)</f>
        <v>0</v>
      </c>
      <c r="AC52" s="94"/>
      <c r="AD52" s="92" t="n">
        <f aca="false">IF($P$10=1,R51,AD51)</f>
        <v>0</v>
      </c>
      <c r="AE52" s="93" t="n">
        <f aca="false">IF($P$10=1,S51,0)</f>
        <v>0</v>
      </c>
      <c r="AF52" s="94"/>
      <c r="AG52" s="95" t="n">
        <f aca="false">IF(P51&lt;&gt;"",AG51+(0.5*$P$9),0)</f>
        <v>1.015</v>
      </c>
      <c r="AH52" s="96" t="n">
        <f aca="false">IF(P51&lt;&gt;"",-0.866*$P$9*$P$7,0)</f>
        <v>-0.028578</v>
      </c>
      <c r="AI52" s="92" t="n">
        <f aca="false">AG52</f>
        <v>1.015</v>
      </c>
      <c r="AJ52" s="93" t="n">
        <f aca="false">AH52</f>
        <v>-0.028578</v>
      </c>
      <c r="AK52" s="97"/>
      <c r="AL52" s="98"/>
    </row>
    <row r="53" customFormat="false" ht="12.75" hidden="false" customHeight="false" outlineLevel="0" collapsed="false">
      <c r="A53" s="63" t="n">
        <f aca="false">A52+1</f>
        <v>46</v>
      </c>
      <c r="B53" s="82"/>
      <c r="C53" s="83"/>
      <c r="D53" s="83"/>
      <c r="E53" s="72" t="str">
        <f aca="false">IF(B53+C53+D53=0,"",IF(B53+C53+D53&lt;&gt;100,"must sum to 100",""))</f>
        <v/>
      </c>
      <c r="G53" s="112" t="s">
        <v>54</v>
      </c>
      <c r="H53" s="112"/>
      <c r="I53" s="112"/>
      <c r="K53" s="31"/>
      <c r="L53" s="70" t="n">
        <f aca="false">IF(C53&lt;&gt;0,((C53+(0.5*B53))/100),-1)</f>
        <v>-1</v>
      </c>
      <c r="M53" s="67" t="n">
        <f aca="false">IF(B53&lt;&gt;"",(((B53*0.866)*$P$7)/100),-1)</f>
        <v>-1</v>
      </c>
      <c r="N53" s="32"/>
      <c r="O53" s="32"/>
      <c r="P53" s="36" t="n">
        <f aca="false">P52</f>
        <v>1</v>
      </c>
      <c r="Q53" s="36"/>
      <c r="R53" s="92" t="n">
        <f aca="false">IF(P53&lt;&gt;"",(P53*0.5),R48)</f>
        <v>0.5</v>
      </c>
      <c r="S53" s="93" t="n">
        <f aca="false">IF(P53&lt;&gt;"",(P53*0.866*$P$7),S50)</f>
        <v>0.9526</v>
      </c>
      <c r="T53" s="94"/>
      <c r="U53" s="92" t="n">
        <f aca="false">IF(P53&lt;&gt;"",1-(P53*0.5),U48)</f>
        <v>0.5</v>
      </c>
      <c r="V53" s="93" t="n">
        <f aca="false">IF(P53&lt;&gt;"",(P53*0.866*$P$7),V50)</f>
        <v>0.9526</v>
      </c>
      <c r="W53" s="94"/>
      <c r="X53" s="92"/>
      <c r="Y53" s="93"/>
      <c r="Z53" s="94"/>
      <c r="AA53" s="92"/>
      <c r="AB53" s="93"/>
      <c r="AC53" s="94"/>
      <c r="AD53" s="92"/>
      <c r="AE53" s="93"/>
      <c r="AF53" s="94"/>
      <c r="AG53" s="95" t="n">
        <f aca="false">IF(P51&lt;&gt;"",P51,0)</f>
        <v>1</v>
      </c>
      <c r="AH53" s="96" t="n">
        <v>0</v>
      </c>
      <c r="AI53" s="92" t="n">
        <f aca="false">AG53</f>
        <v>1</v>
      </c>
      <c r="AJ53" s="93" t="n">
        <f aca="false">AH53</f>
        <v>0</v>
      </c>
      <c r="AK53" s="97"/>
      <c r="AL53" s="98"/>
    </row>
    <row r="54" customFormat="false" ht="12.75" hidden="false" customHeight="false" outlineLevel="0" collapsed="false">
      <c r="A54" s="63" t="n">
        <f aca="false">A53+1</f>
        <v>47</v>
      </c>
      <c r="B54" s="82"/>
      <c r="C54" s="83"/>
      <c r="D54" s="83"/>
      <c r="E54" s="72" t="str">
        <f aca="false">IF(B54+C54+D54=0,"",IF(B54+C54+D54&lt;&gt;100,"must sum to 100",""))</f>
        <v/>
      </c>
      <c r="G54" s="112" t="s">
        <v>55</v>
      </c>
      <c r="H54" s="112"/>
      <c r="I54" s="112"/>
      <c r="K54" s="31"/>
      <c r="L54" s="70" t="n">
        <f aca="false">IF(C54&lt;&gt;0,((C54+(0.5*B54))/100),-1)</f>
        <v>-1</v>
      </c>
      <c r="M54" s="67" t="n">
        <f aca="false">IF(B54&lt;&gt;"",(((B54*0.866)*$P$7)/100),-1)</f>
        <v>-1</v>
      </c>
      <c r="N54" s="32"/>
      <c r="O54" s="32"/>
      <c r="P54" s="36" t="str">
        <f aca="false">IF(AND($P$8&gt;0,$P$9&gt;0,P51&lt;1),P51+$P$8,"")</f>
        <v/>
      </c>
      <c r="Q54" s="36"/>
      <c r="R54" s="92" t="n">
        <f aca="false">IF(P54&lt;&gt;"",(P54*0.5),R51)</f>
        <v>0.5</v>
      </c>
      <c r="S54" s="93" t="n">
        <f aca="false">IF(P54&lt;&gt;"",(P54*0.866*$P$7),S51)</f>
        <v>0.9526</v>
      </c>
      <c r="T54" s="94"/>
      <c r="U54" s="92" t="n">
        <f aca="false">IF(P54&lt;&gt;"",1-(P54*0.5),U51)</f>
        <v>0.5</v>
      </c>
      <c r="V54" s="93" t="n">
        <f aca="false">IF(P54&lt;&gt;"",(P54*0.866*$P$7),V51)</f>
        <v>0.9526</v>
      </c>
      <c r="W54" s="94"/>
      <c r="X54" s="92" t="n">
        <f aca="false">IF($P$10=1,U54,X51)</f>
        <v>0</v>
      </c>
      <c r="Y54" s="93" t="n">
        <f aca="false">IF($P$10=1,V54,Y51)</f>
        <v>0</v>
      </c>
      <c r="Z54" s="94"/>
      <c r="AA54" s="92" t="n">
        <f aca="false">IF(AND($P$10=1,P54&lt;&gt;""),U54,AA51)</f>
        <v>0</v>
      </c>
      <c r="AB54" s="93" t="n">
        <f aca="false">IF(AND($P$10=1,P54&lt;&gt;""),V54,AB51)</f>
        <v>0</v>
      </c>
      <c r="AC54" s="94"/>
      <c r="AD54" s="92" t="n">
        <f aca="false">IF($P$10=1,AG54,AD51)</f>
        <v>0</v>
      </c>
      <c r="AE54" s="93" t="n">
        <v>0</v>
      </c>
      <c r="AF54" s="94"/>
      <c r="AG54" s="95" t="n">
        <f aca="false">IF(P54&lt;&gt;"",P54,0)</f>
        <v>0</v>
      </c>
      <c r="AH54" s="96" t="n">
        <v>0</v>
      </c>
      <c r="AI54" s="92" t="n">
        <f aca="false">AG54</f>
        <v>0</v>
      </c>
      <c r="AJ54" s="93" t="n">
        <f aca="false">AH54</f>
        <v>0</v>
      </c>
      <c r="AK54" s="97"/>
      <c r="AL54" s="98"/>
    </row>
    <row r="55" customFormat="false" ht="12.75" hidden="false" customHeight="false" outlineLevel="0" collapsed="false">
      <c r="A55" s="63" t="n">
        <f aca="false">A54+1</f>
        <v>48</v>
      </c>
      <c r="B55" s="82"/>
      <c r="C55" s="83"/>
      <c r="D55" s="83"/>
      <c r="E55" s="72" t="str">
        <f aca="false">IF(B55+C55+D55=0,"",IF(B55+C55+D55&lt;&gt;100,"must sum to 100",""))</f>
        <v/>
      </c>
      <c r="G55" s="112" t="s">
        <v>56</v>
      </c>
      <c r="H55" s="112"/>
      <c r="I55" s="112"/>
      <c r="K55" s="31"/>
      <c r="L55" s="70" t="n">
        <f aca="false">IF(C55&lt;&gt;0,((C55+(0.5*B55))/100),-1)</f>
        <v>-1</v>
      </c>
      <c r="M55" s="67" t="n">
        <f aca="false">IF(B55&lt;&gt;"",(((B55*0.866)*$P$7)/100),-1)</f>
        <v>-1</v>
      </c>
      <c r="N55" s="32"/>
      <c r="O55" s="32"/>
      <c r="P55" s="36" t="str">
        <f aca="false">P54</f>
        <v/>
      </c>
      <c r="Q55" s="36"/>
      <c r="R55" s="92" t="n">
        <f aca="false">IF(P55&lt;&gt;"",((P55*0.5)-$P$9),R51)</f>
        <v>0.5</v>
      </c>
      <c r="S55" s="93" t="n">
        <f aca="false">IF(P55&lt;&gt;"",(P55*0.866*$P$7),S52)</f>
        <v>0.9526</v>
      </c>
      <c r="T55" s="94"/>
      <c r="U55" s="92" t="n">
        <f aca="false">IF(P55&lt;&gt;"",U54+($P$9*0.5),U51)</f>
        <v>0.5</v>
      </c>
      <c r="V55" s="93" t="n">
        <f aca="false">IF(P55&lt;&gt;"",V54+($P$9*0.866*$P$7),V51)</f>
        <v>0.9526</v>
      </c>
      <c r="W55" s="94"/>
      <c r="X55" s="92" t="n">
        <f aca="false">IF($P$10=1,R54,X51)</f>
        <v>0</v>
      </c>
      <c r="Y55" s="93" t="n">
        <f aca="false">IF($P$10=1,V54,Y51)</f>
        <v>0</v>
      </c>
      <c r="Z55" s="94"/>
      <c r="AA55" s="92" t="n">
        <f aca="false">IF(AND($P$10=1,P54&lt;&gt;""),1-P54,AA54)</f>
        <v>0</v>
      </c>
      <c r="AB55" s="93" t="n">
        <f aca="false">IF(AND($P$10=1,P54&lt;&gt;""),0,AB54)</f>
        <v>0</v>
      </c>
      <c r="AC55" s="94"/>
      <c r="AD55" s="92" t="n">
        <f aca="false">IF($P$10=1,R54,AD54)</f>
        <v>0</v>
      </c>
      <c r="AE55" s="93" t="n">
        <f aca="false">IF($P$10=1,S54,0)</f>
        <v>0</v>
      </c>
      <c r="AF55" s="94"/>
      <c r="AG55" s="95" t="n">
        <f aca="false">IF(P54&lt;&gt;"",AG54+(0.5*$P$9),0)</f>
        <v>0</v>
      </c>
      <c r="AH55" s="96" t="n">
        <f aca="false">IF(P54&lt;&gt;"",-0.866*$P$9*$P$7,0)</f>
        <v>0</v>
      </c>
      <c r="AI55" s="92" t="n">
        <f aca="false">AG55</f>
        <v>0</v>
      </c>
      <c r="AJ55" s="93" t="n">
        <f aca="false">AH55</f>
        <v>0</v>
      </c>
      <c r="AK55" s="97"/>
      <c r="AL55" s="98"/>
    </row>
    <row r="56" customFormat="false" ht="12.75" hidden="false" customHeight="false" outlineLevel="0" collapsed="false">
      <c r="A56" s="63" t="n">
        <f aca="false">A55+1</f>
        <v>49</v>
      </c>
      <c r="B56" s="82"/>
      <c r="C56" s="83"/>
      <c r="D56" s="83"/>
      <c r="E56" s="72" t="str">
        <f aca="false">IF(B56+C56+D56=0,"",IF(B56+C56+D56&lt;&gt;100,"must sum to 100",""))</f>
        <v/>
      </c>
      <c r="G56" s="112" t="s">
        <v>57</v>
      </c>
      <c r="H56" s="112"/>
      <c r="I56" s="112"/>
      <c r="K56" s="31"/>
      <c r="L56" s="70" t="n">
        <f aca="false">IF(C56&lt;&gt;0,((C56+(0.5*B56))/100),-1)</f>
        <v>-1</v>
      </c>
      <c r="M56" s="67" t="n">
        <f aca="false">IF(B56&lt;&gt;"",(((B56*0.866)*$P$7)/100),-1)</f>
        <v>-1</v>
      </c>
      <c r="N56" s="32"/>
      <c r="O56" s="32"/>
      <c r="P56" s="36" t="str">
        <f aca="false">P55</f>
        <v/>
      </c>
      <c r="Q56" s="36"/>
      <c r="R56" s="92" t="n">
        <f aca="false">IF(P56&lt;&gt;"",(P56*0.5),R51)</f>
        <v>0.5</v>
      </c>
      <c r="S56" s="93" t="n">
        <f aca="false">IF(P56&lt;&gt;"",(P56*0.866*$P$7),S53)</f>
        <v>0.9526</v>
      </c>
      <c r="T56" s="94"/>
      <c r="U56" s="92" t="n">
        <f aca="false">IF(P56&lt;&gt;"",1-(P56*0.5),U51)</f>
        <v>0.5</v>
      </c>
      <c r="V56" s="93" t="n">
        <f aca="false">IF(P56&lt;&gt;"",(P56*0.866*$P$7),V53)</f>
        <v>0.9526</v>
      </c>
      <c r="W56" s="94"/>
      <c r="X56" s="92"/>
      <c r="Y56" s="93"/>
      <c r="Z56" s="94"/>
      <c r="AA56" s="92"/>
      <c r="AB56" s="93"/>
      <c r="AC56" s="94"/>
      <c r="AD56" s="92"/>
      <c r="AE56" s="93"/>
      <c r="AF56" s="94"/>
      <c r="AG56" s="95" t="n">
        <f aca="false">IF(P54&lt;&gt;"",P54,0)</f>
        <v>0</v>
      </c>
      <c r="AH56" s="96" t="n">
        <v>0</v>
      </c>
      <c r="AI56" s="92" t="n">
        <f aca="false">AG56</f>
        <v>0</v>
      </c>
      <c r="AJ56" s="93" t="n">
        <f aca="false">AH56</f>
        <v>0</v>
      </c>
      <c r="AK56" s="97"/>
      <c r="AL56" s="98"/>
    </row>
    <row r="57" customFormat="false" ht="12.75" hidden="false" customHeight="false" outlineLevel="0" collapsed="false">
      <c r="A57" s="63" t="n">
        <f aca="false">A56+1</f>
        <v>50</v>
      </c>
      <c r="B57" s="82"/>
      <c r="C57" s="83"/>
      <c r="D57" s="83"/>
      <c r="E57" s="72" t="str">
        <f aca="false">IF(B57+C57+D57=0,"",IF(B57+C57+D57&lt;&gt;100,"must sum to 100",""))</f>
        <v/>
      </c>
      <c r="G57" s="112" t="s">
        <v>58</v>
      </c>
      <c r="H57" s="112"/>
      <c r="I57" s="112"/>
      <c r="K57" s="31"/>
      <c r="L57" s="70" t="n">
        <f aca="false">IF(C57&lt;&gt;0,((C57+(0.5*B57))/100),-1)</f>
        <v>-1</v>
      </c>
      <c r="M57" s="67" t="n">
        <f aca="false">IF(B57&lt;&gt;"",(((B57*0.866)*$P$7)/100),-1)</f>
        <v>-1</v>
      </c>
      <c r="N57" s="32"/>
      <c r="O57" s="32"/>
      <c r="P57" s="36" t="str">
        <f aca="false">IF(AND($P$8&gt;0,$P$9&gt;0,P54&lt;1),P54+$P$8,"")</f>
        <v/>
      </c>
      <c r="Q57" s="36"/>
      <c r="R57" s="92" t="n">
        <f aca="false">IF(P57&lt;&gt;"",(P57*0.5),R54)</f>
        <v>0.5</v>
      </c>
      <c r="S57" s="93" t="n">
        <f aca="false">IF(P57&lt;&gt;"",(P57*0.866*$P$7),S54)</f>
        <v>0.9526</v>
      </c>
      <c r="T57" s="94"/>
      <c r="U57" s="92" t="n">
        <f aca="false">IF(P57&lt;&gt;"",1-(P57*0.5),U54)</f>
        <v>0.5</v>
      </c>
      <c r="V57" s="93" t="n">
        <f aca="false">IF(P57&lt;&gt;"",(P57*0.866*$P$7),V54)</f>
        <v>0.9526</v>
      </c>
      <c r="W57" s="94"/>
      <c r="X57" s="92" t="n">
        <f aca="false">IF($P$10=1,U57,X54)</f>
        <v>0</v>
      </c>
      <c r="Y57" s="93" t="n">
        <f aca="false">IF($P$10=1,V57,Y54)</f>
        <v>0</v>
      </c>
      <c r="Z57" s="94"/>
      <c r="AA57" s="92" t="n">
        <f aca="false">IF(AND($P$10=1,P57&lt;&gt;""),U57,AA54)</f>
        <v>0</v>
      </c>
      <c r="AB57" s="93" t="n">
        <f aca="false">IF(AND($P$10=1,P57&lt;&gt;""),V57,AB54)</f>
        <v>0</v>
      </c>
      <c r="AC57" s="94"/>
      <c r="AD57" s="92" t="n">
        <f aca="false">IF($P$10=1,AG57,AD54)</f>
        <v>0</v>
      </c>
      <c r="AE57" s="93" t="n">
        <v>0</v>
      </c>
      <c r="AF57" s="94"/>
      <c r="AG57" s="95" t="n">
        <f aca="false">IF(P57&lt;&gt;"",P57,0)</f>
        <v>0</v>
      </c>
      <c r="AH57" s="96" t="n">
        <v>0</v>
      </c>
      <c r="AI57" s="92" t="n">
        <f aca="false">AG57</f>
        <v>0</v>
      </c>
      <c r="AJ57" s="93" t="n">
        <f aca="false">AH57</f>
        <v>0</v>
      </c>
      <c r="AK57" s="97"/>
      <c r="AL57" s="98"/>
    </row>
    <row r="58" customFormat="false" ht="12.75" hidden="false" customHeight="false" outlineLevel="0" collapsed="false">
      <c r="A58" s="63" t="n">
        <f aca="false">A57+1</f>
        <v>51</v>
      </c>
      <c r="B58" s="82"/>
      <c r="C58" s="83"/>
      <c r="D58" s="83"/>
      <c r="E58" s="72" t="str">
        <f aca="false">IF(B58+C58+D58=0,"",IF(B58+C58+D58&lt;&gt;100,"must sum to 100",""))</f>
        <v/>
      </c>
      <c r="G58" s="112" t="s">
        <v>59</v>
      </c>
      <c r="H58" s="112"/>
      <c r="I58" s="112"/>
      <c r="K58" s="31"/>
      <c r="L58" s="70" t="n">
        <f aca="false">IF(C58&lt;&gt;0,((C58+(0.5*B58))/100),-1)</f>
        <v>-1</v>
      </c>
      <c r="M58" s="67" t="n">
        <f aca="false">IF(B58&lt;&gt;"",(((B58*0.866)*$P$7)/100),-1)</f>
        <v>-1</v>
      </c>
      <c r="N58" s="32"/>
      <c r="O58" s="32"/>
      <c r="P58" s="36" t="str">
        <f aca="false">P57</f>
        <v/>
      </c>
      <c r="Q58" s="36"/>
      <c r="R58" s="92" t="n">
        <f aca="false">IF(P58&lt;&gt;"",((P58*0.5)-$P$9),R54)</f>
        <v>0.5</v>
      </c>
      <c r="S58" s="93" t="n">
        <f aca="false">IF(P58&lt;&gt;"",(P58*0.866*$P$7),S55)</f>
        <v>0.9526</v>
      </c>
      <c r="T58" s="94"/>
      <c r="U58" s="92" t="n">
        <f aca="false">IF(P58&lt;&gt;"",U57+($P$9*0.5),U54)</f>
        <v>0.5</v>
      </c>
      <c r="V58" s="93" t="n">
        <f aca="false">IF(P58&lt;&gt;"",V57+($P$9*0.866*$P$7),V54)</f>
        <v>0.9526</v>
      </c>
      <c r="W58" s="94"/>
      <c r="X58" s="92" t="n">
        <f aca="false">IF($P$10=1,R57,X54)</f>
        <v>0</v>
      </c>
      <c r="Y58" s="93" t="n">
        <f aca="false">IF($P$10=1,V57,Y54)</f>
        <v>0</v>
      </c>
      <c r="Z58" s="94"/>
      <c r="AA58" s="92" t="n">
        <f aca="false">IF(AND($P$10=1,P57&lt;&gt;""),1-P57,AA57)</f>
        <v>0</v>
      </c>
      <c r="AB58" s="93" t="n">
        <f aca="false">IF(AND($P$10=1,P57&lt;&gt;""),0,AB57)</f>
        <v>0</v>
      </c>
      <c r="AC58" s="94"/>
      <c r="AD58" s="92" t="n">
        <f aca="false">IF($P$10=1,R57,AD57)</f>
        <v>0</v>
      </c>
      <c r="AE58" s="93" t="n">
        <f aca="false">IF($P$10=1,S57,0)</f>
        <v>0</v>
      </c>
      <c r="AF58" s="94"/>
      <c r="AG58" s="95" t="n">
        <f aca="false">IF(P57&lt;&gt;"",AG57+(0.5*$P$9),0)</f>
        <v>0</v>
      </c>
      <c r="AH58" s="96" t="n">
        <f aca="false">IF(P57&lt;&gt;"",-0.866*$P$9*$P$7,0)</f>
        <v>0</v>
      </c>
      <c r="AI58" s="92" t="n">
        <f aca="false">AG58</f>
        <v>0</v>
      </c>
      <c r="AJ58" s="93" t="n">
        <f aca="false">AH58</f>
        <v>0</v>
      </c>
      <c r="AK58" s="97"/>
      <c r="AL58" s="98"/>
    </row>
    <row r="59" customFormat="false" ht="12.75" hidden="false" customHeight="false" outlineLevel="0" collapsed="false">
      <c r="A59" s="63" t="n">
        <f aca="false">A58+1</f>
        <v>52</v>
      </c>
      <c r="B59" s="82"/>
      <c r="C59" s="83"/>
      <c r="D59" s="83"/>
      <c r="E59" s="72" t="str">
        <f aca="false">IF(B59+C59+D59=0,"",IF(B59+C59+D59&lt;&gt;100,"must sum to 100",""))</f>
        <v/>
      </c>
      <c r="G59" s="112" t="s">
        <v>60</v>
      </c>
      <c r="H59" s="112"/>
      <c r="I59" s="112"/>
      <c r="K59" s="31"/>
      <c r="L59" s="70" t="n">
        <f aca="false">IF(C59&lt;&gt;0,((C59+(0.5*B59))/100),-1)</f>
        <v>-1</v>
      </c>
      <c r="M59" s="67" t="n">
        <f aca="false">IF(B59&lt;&gt;"",(((B59*0.866)*$P$7)/100),-1)</f>
        <v>-1</v>
      </c>
      <c r="N59" s="32"/>
      <c r="O59" s="32"/>
      <c r="P59" s="36" t="str">
        <f aca="false">P58</f>
        <v/>
      </c>
      <c r="Q59" s="36"/>
      <c r="R59" s="92" t="n">
        <f aca="false">IF(P59&lt;&gt;"",(P59*0.5),R54)</f>
        <v>0.5</v>
      </c>
      <c r="S59" s="93" t="n">
        <f aca="false">IF(P59&lt;&gt;"",(P59*0.866*$P$7),S56)</f>
        <v>0.9526</v>
      </c>
      <c r="T59" s="94"/>
      <c r="U59" s="92" t="n">
        <f aca="false">IF(P59&lt;&gt;"",1-(P59*0.5),U54)</f>
        <v>0.5</v>
      </c>
      <c r="V59" s="93" t="n">
        <f aca="false">IF(P59&lt;&gt;"",(P59*0.866*$P$7),V56)</f>
        <v>0.9526</v>
      </c>
      <c r="W59" s="94"/>
      <c r="X59" s="92"/>
      <c r="Y59" s="93"/>
      <c r="Z59" s="94"/>
      <c r="AA59" s="92"/>
      <c r="AB59" s="93"/>
      <c r="AC59" s="94"/>
      <c r="AD59" s="92"/>
      <c r="AE59" s="93"/>
      <c r="AF59" s="94"/>
      <c r="AG59" s="95" t="n">
        <f aca="false">IF(P57&lt;&gt;"",P57,0)</f>
        <v>0</v>
      </c>
      <c r="AH59" s="96" t="n">
        <v>0</v>
      </c>
      <c r="AI59" s="92" t="n">
        <f aca="false">AG59</f>
        <v>0</v>
      </c>
      <c r="AJ59" s="93" t="n">
        <f aca="false">AH59</f>
        <v>0</v>
      </c>
      <c r="AK59" s="97"/>
      <c r="AL59" s="98"/>
    </row>
    <row r="60" customFormat="false" ht="12.75" hidden="false" customHeight="false" outlineLevel="0" collapsed="false">
      <c r="A60" s="63" t="n">
        <f aca="false">A59+1</f>
        <v>53</v>
      </c>
      <c r="B60" s="82"/>
      <c r="C60" s="83"/>
      <c r="D60" s="83"/>
      <c r="E60" s="72" t="str">
        <f aca="false">IF(B60+C60+D60=0,"",IF(B60+C60+D60&lt;&gt;100,"must sum to 100",""))</f>
        <v/>
      </c>
      <c r="G60" s="112" t="s">
        <v>61</v>
      </c>
      <c r="H60" s="112"/>
      <c r="I60" s="112"/>
      <c r="K60" s="31"/>
      <c r="L60" s="70" t="n">
        <f aca="false">IF(C60&lt;&gt;0,((C60+(0.5*B60))/100),-1)</f>
        <v>-1</v>
      </c>
      <c r="M60" s="67" t="n">
        <f aca="false">IF(B60&lt;&gt;"",(((B60*0.866)*$P$7)/100),-1)</f>
        <v>-1</v>
      </c>
      <c r="N60" s="32"/>
      <c r="O60" s="32"/>
      <c r="P60" s="36" t="str">
        <f aca="false">IF(AND($P$8&gt;0,$P$9&gt;0,P57&lt;1),P57+$P$8,"")</f>
        <v/>
      </c>
      <c r="Q60" s="36"/>
      <c r="R60" s="92" t="n">
        <f aca="false">IF(P60&lt;&gt;"",(P60*0.5),R57)</f>
        <v>0.5</v>
      </c>
      <c r="S60" s="93" t="n">
        <f aca="false">IF(P60&lt;&gt;"",(P60*0.866*$P$7),S57)</f>
        <v>0.9526</v>
      </c>
      <c r="T60" s="94"/>
      <c r="U60" s="92" t="n">
        <f aca="false">IF(P60&lt;&gt;"",1-(P60*0.5),U57)</f>
        <v>0.5</v>
      </c>
      <c r="V60" s="93" t="n">
        <f aca="false">IF(P60&lt;&gt;"",(P60*0.866*$P$7),V57)</f>
        <v>0.9526</v>
      </c>
      <c r="W60" s="94"/>
      <c r="X60" s="92" t="n">
        <f aca="false">IF($P$10=1,U60,X57)</f>
        <v>0</v>
      </c>
      <c r="Y60" s="93" t="n">
        <f aca="false">IF($P$10=1,V60,Y57)</f>
        <v>0</v>
      </c>
      <c r="Z60" s="94"/>
      <c r="AA60" s="92" t="n">
        <f aca="false">IF(AND($P$10=1,P60&lt;&gt;""),U60,AA57)</f>
        <v>0</v>
      </c>
      <c r="AB60" s="93" t="n">
        <f aca="false">IF(AND($P$10=1,P60&lt;&gt;""),V60,AB57)</f>
        <v>0</v>
      </c>
      <c r="AC60" s="94"/>
      <c r="AD60" s="92" t="n">
        <f aca="false">IF($P$10=1,AG60,AD57)</f>
        <v>0</v>
      </c>
      <c r="AE60" s="93" t="n">
        <v>0</v>
      </c>
      <c r="AF60" s="94"/>
      <c r="AG60" s="95" t="n">
        <f aca="false">IF(P60&lt;&gt;"",P60,0)</f>
        <v>0</v>
      </c>
      <c r="AH60" s="96" t="n">
        <v>0</v>
      </c>
      <c r="AI60" s="92" t="n">
        <f aca="false">AG60</f>
        <v>0</v>
      </c>
      <c r="AJ60" s="93" t="n">
        <f aca="false">AH60</f>
        <v>0</v>
      </c>
      <c r="AK60" s="97"/>
      <c r="AL60" s="98"/>
    </row>
    <row r="61" customFormat="false" ht="12.75" hidden="false" customHeight="false" outlineLevel="0" collapsed="false">
      <c r="A61" s="63" t="n">
        <f aca="false">A60+1</f>
        <v>54</v>
      </c>
      <c r="B61" s="82"/>
      <c r="C61" s="83"/>
      <c r="D61" s="83"/>
      <c r="E61" s="72" t="str">
        <f aca="false">IF(B61+C61+D61=0,"",IF(B61+C61+D61&lt;&gt;100,"must sum to 100",""))</f>
        <v/>
      </c>
      <c r="K61" s="31"/>
      <c r="L61" s="70" t="n">
        <f aca="false">IF(C61&lt;&gt;0,((C61+(0.5*B61))/100),-1)</f>
        <v>-1</v>
      </c>
      <c r="M61" s="67" t="n">
        <f aca="false">IF(B61&lt;&gt;"",(((B61*0.866)*$P$7)/100),-1)</f>
        <v>-1</v>
      </c>
      <c r="N61" s="32"/>
      <c r="O61" s="32"/>
      <c r="P61" s="36" t="str">
        <f aca="false">P60</f>
        <v/>
      </c>
      <c r="Q61" s="36"/>
      <c r="R61" s="92" t="n">
        <f aca="false">IF(P61&lt;&gt;"",((P61*0.5)-$P$9),R57)</f>
        <v>0.5</v>
      </c>
      <c r="S61" s="93" t="n">
        <f aca="false">IF(P61&lt;&gt;"",(P61*0.866*$P$7),S58)</f>
        <v>0.9526</v>
      </c>
      <c r="T61" s="94"/>
      <c r="U61" s="92" t="n">
        <f aca="false">IF(P61&lt;&gt;"",U60+($P$9*0.5),U57)</f>
        <v>0.5</v>
      </c>
      <c r="V61" s="93" t="n">
        <f aca="false">IF(P61&lt;&gt;"",V60+($P$9*0.866*$P$7),V57)</f>
        <v>0.9526</v>
      </c>
      <c r="W61" s="94"/>
      <c r="X61" s="92" t="n">
        <f aca="false">IF($P$10=1,R60,X57)</f>
        <v>0</v>
      </c>
      <c r="Y61" s="93" t="n">
        <f aca="false">IF($P$10=1,V60,Y57)</f>
        <v>0</v>
      </c>
      <c r="Z61" s="94"/>
      <c r="AA61" s="92" t="n">
        <f aca="false">IF(AND($P$10=1,P60&lt;&gt;""),1-P60,AA60)</f>
        <v>0</v>
      </c>
      <c r="AB61" s="93" t="n">
        <f aca="false">IF(AND($P$10=1,P60&lt;&gt;""),0,AB60)</f>
        <v>0</v>
      </c>
      <c r="AC61" s="94"/>
      <c r="AD61" s="92" t="n">
        <f aca="false">IF($P$10=1,R60,AD60)</f>
        <v>0</v>
      </c>
      <c r="AE61" s="93" t="n">
        <f aca="false">IF($P$10=1,S60,0)</f>
        <v>0</v>
      </c>
      <c r="AF61" s="94"/>
      <c r="AG61" s="95" t="n">
        <f aca="false">IF(P60&lt;&gt;"",AG60+(0.5*$P$9),0)</f>
        <v>0</v>
      </c>
      <c r="AH61" s="96" t="n">
        <f aca="false">IF(P60&lt;&gt;"",-0.866*$P$9*$P$7,0)</f>
        <v>0</v>
      </c>
      <c r="AI61" s="92" t="n">
        <f aca="false">AG61</f>
        <v>0</v>
      </c>
      <c r="AJ61" s="93" t="n">
        <f aca="false">AH61</f>
        <v>0</v>
      </c>
      <c r="AK61" s="97"/>
      <c r="AL61" s="98"/>
    </row>
    <row r="62" customFormat="false" ht="12.75" hidden="false" customHeight="true" outlineLevel="0" collapsed="false">
      <c r="A62" s="63" t="n">
        <f aca="false">A61+1</f>
        <v>55</v>
      </c>
      <c r="B62" s="82"/>
      <c r="C62" s="83"/>
      <c r="D62" s="83"/>
      <c r="E62" s="72" t="str">
        <f aca="false">IF(B62+C62+D62=0,"",IF(B62+C62+D62&lt;&gt;100,"must sum to 100",""))</f>
        <v/>
      </c>
      <c r="G62" s="113" t="s">
        <v>62</v>
      </c>
      <c r="H62" s="113"/>
      <c r="I62" s="113"/>
      <c r="K62" s="31"/>
      <c r="L62" s="70" t="n">
        <f aca="false">IF(C62&lt;&gt;0,((C62+(0.5*B62))/100),-1)</f>
        <v>-1</v>
      </c>
      <c r="M62" s="67" t="n">
        <f aca="false">IF(B62&lt;&gt;"",(((B62*0.866)*$P$7)/100),-1)</f>
        <v>-1</v>
      </c>
      <c r="N62" s="32"/>
      <c r="O62" s="32"/>
      <c r="P62" s="36" t="str">
        <f aca="false">P61</f>
        <v/>
      </c>
      <c r="Q62" s="36"/>
      <c r="R62" s="92" t="n">
        <f aca="false">IF(P62&lt;&gt;"",(P62*0.5),R57)</f>
        <v>0.5</v>
      </c>
      <c r="S62" s="93" t="n">
        <f aca="false">IF(P62&lt;&gt;"",(P62*0.866*$P$7),S59)</f>
        <v>0.9526</v>
      </c>
      <c r="T62" s="94"/>
      <c r="U62" s="92" t="n">
        <f aca="false">IF(P62&lt;&gt;"",1-(P62*0.5),U57)</f>
        <v>0.5</v>
      </c>
      <c r="V62" s="93" t="n">
        <f aca="false">IF(P62&lt;&gt;"",(P62*0.866*$P$7),V59)</f>
        <v>0.9526</v>
      </c>
      <c r="W62" s="94"/>
      <c r="X62" s="92"/>
      <c r="Y62" s="93"/>
      <c r="Z62" s="94"/>
      <c r="AA62" s="92"/>
      <c r="AB62" s="93"/>
      <c r="AC62" s="94"/>
      <c r="AD62" s="92"/>
      <c r="AE62" s="93"/>
      <c r="AF62" s="94"/>
      <c r="AG62" s="95" t="n">
        <f aca="false">IF(P60&lt;&gt;"",P60,0)</f>
        <v>0</v>
      </c>
      <c r="AH62" s="96" t="n">
        <v>0</v>
      </c>
      <c r="AI62" s="92" t="n">
        <f aca="false">AG62</f>
        <v>0</v>
      </c>
      <c r="AJ62" s="93" t="n">
        <f aca="false">AH62</f>
        <v>0</v>
      </c>
      <c r="AK62" s="97"/>
      <c r="AL62" s="98"/>
    </row>
    <row r="63" customFormat="false" ht="12.75" hidden="false" customHeight="false" outlineLevel="0" collapsed="false">
      <c r="A63" s="63" t="n">
        <f aca="false">A62+1</f>
        <v>56</v>
      </c>
      <c r="B63" s="82"/>
      <c r="C63" s="83"/>
      <c r="D63" s="83"/>
      <c r="E63" s="72" t="str">
        <f aca="false">IF(B63+C63+D63=0,"",IF(B63+C63+D63&lt;&gt;100,"must sum to 100",""))</f>
        <v/>
      </c>
      <c r="G63" s="113"/>
      <c r="H63" s="113"/>
      <c r="I63" s="113"/>
      <c r="K63" s="31"/>
      <c r="L63" s="70" t="n">
        <f aca="false">IF(C63&lt;&gt;0,((C63+(0.5*B63))/100),-1)</f>
        <v>-1</v>
      </c>
      <c r="M63" s="67" t="n">
        <f aca="false">IF(B63&lt;&gt;"",(((B63*0.866)*$P$7)/100),-1)</f>
        <v>-1</v>
      </c>
      <c r="N63" s="32"/>
      <c r="O63" s="32"/>
      <c r="P63" s="36" t="str">
        <f aca="false">IF(AND($P$8&gt;0,$P$9&gt;0,P60&lt;1),P60+$P$8,"")</f>
        <v/>
      </c>
      <c r="Q63" s="36"/>
      <c r="R63" s="92" t="n">
        <f aca="false">IF(P63&lt;&gt;"",(P63*0.5),R60)</f>
        <v>0.5</v>
      </c>
      <c r="S63" s="93" t="n">
        <f aca="false">IF(P63&lt;&gt;"",(P63*0.866*$P$7),S60)</f>
        <v>0.9526</v>
      </c>
      <c r="T63" s="94"/>
      <c r="U63" s="92" t="n">
        <f aca="false">IF(P63&lt;&gt;"",1-(P63*0.5),U60)</f>
        <v>0.5</v>
      </c>
      <c r="V63" s="93" t="n">
        <f aca="false">IF(P63&lt;&gt;"",(P63*0.866*$P$7),V60)</f>
        <v>0.9526</v>
      </c>
      <c r="W63" s="94"/>
      <c r="X63" s="92" t="n">
        <f aca="false">IF($P$10=1,U63,X60)</f>
        <v>0</v>
      </c>
      <c r="Y63" s="93" t="n">
        <f aca="false">IF($P$10=1,V63,Y60)</f>
        <v>0</v>
      </c>
      <c r="Z63" s="94"/>
      <c r="AA63" s="92" t="n">
        <f aca="false">IF(AND($P$10=1,P63&lt;&gt;""),U63,AA60)</f>
        <v>0</v>
      </c>
      <c r="AB63" s="93" t="n">
        <f aca="false">IF(AND($P$10=1,P63&lt;&gt;""),V63,AB60)</f>
        <v>0</v>
      </c>
      <c r="AC63" s="94"/>
      <c r="AD63" s="92" t="n">
        <f aca="false">IF($P$10=1,AG63,AD60)</f>
        <v>0</v>
      </c>
      <c r="AE63" s="93" t="n">
        <v>0</v>
      </c>
      <c r="AF63" s="94"/>
      <c r="AG63" s="95" t="n">
        <f aca="false">IF(P63&lt;&gt;"",P63,0)</f>
        <v>0</v>
      </c>
      <c r="AH63" s="96" t="n">
        <v>0</v>
      </c>
      <c r="AI63" s="92" t="n">
        <f aca="false">AG63</f>
        <v>0</v>
      </c>
      <c r="AJ63" s="93" t="n">
        <f aca="false">AH63</f>
        <v>0</v>
      </c>
      <c r="AK63" s="97"/>
      <c r="AL63" s="98"/>
    </row>
    <row r="64" customFormat="false" ht="12.75" hidden="false" customHeight="false" outlineLevel="0" collapsed="false">
      <c r="A64" s="63" t="n">
        <f aca="false">A63+1</f>
        <v>57</v>
      </c>
      <c r="B64" s="82"/>
      <c r="C64" s="83"/>
      <c r="D64" s="83"/>
      <c r="E64" s="72" t="str">
        <f aca="false">IF(B64+C64+D64=0,"",IF(B64+C64+D64&lt;&gt;100,"must sum to 100",""))</f>
        <v/>
      </c>
      <c r="G64" s="113"/>
      <c r="H64" s="113"/>
      <c r="I64" s="113"/>
      <c r="K64" s="31"/>
      <c r="L64" s="70" t="n">
        <f aca="false">IF(C64&lt;&gt;0,((C64+(0.5*B64))/100),-1)</f>
        <v>-1</v>
      </c>
      <c r="M64" s="67" t="n">
        <f aca="false">IF(B64&lt;&gt;"",(((B64*0.866)*$P$7)/100),-1)</f>
        <v>-1</v>
      </c>
      <c r="N64" s="32"/>
      <c r="O64" s="32"/>
      <c r="P64" s="36" t="str">
        <f aca="false">P63</f>
        <v/>
      </c>
      <c r="Q64" s="36"/>
      <c r="R64" s="92" t="n">
        <f aca="false">IF(P64&lt;&gt;"",((P64*0.5)-$P$9),R60)</f>
        <v>0.5</v>
      </c>
      <c r="S64" s="93" t="n">
        <f aca="false">IF(P64&lt;&gt;"",(P64*0.866*$P$7),S61)</f>
        <v>0.9526</v>
      </c>
      <c r="T64" s="94"/>
      <c r="U64" s="92" t="n">
        <f aca="false">IF(P64&lt;&gt;"",U63+($P$9*0.5),U60)</f>
        <v>0.5</v>
      </c>
      <c r="V64" s="93" t="n">
        <f aca="false">IF(P64&lt;&gt;"",V63+($P$9*0.866*$P$7),V60)</f>
        <v>0.9526</v>
      </c>
      <c r="W64" s="94"/>
      <c r="X64" s="92" t="n">
        <f aca="false">IF($P$10=1,R63,X60)</f>
        <v>0</v>
      </c>
      <c r="Y64" s="93" t="n">
        <f aca="false">IF($P$10=1,V63,Y60)</f>
        <v>0</v>
      </c>
      <c r="Z64" s="94"/>
      <c r="AA64" s="92" t="n">
        <f aca="false">IF(AND($P$10=1,P63&lt;&gt;""),1-P63,AA63)</f>
        <v>0</v>
      </c>
      <c r="AB64" s="93" t="n">
        <f aca="false">IF(AND($P$10=1,P63&lt;&gt;""),0,AB63)</f>
        <v>0</v>
      </c>
      <c r="AC64" s="94"/>
      <c r="AD64" s="92" t="n">
        <f aca="false">IF($P$10=1,R63,AD63)</f>
        <v>0</v>
      </c>
      <c r="AE64" s="93" t="n">
        <f aca="false">IF($P$10=1,S63,0)</f>
        <v>0</v>
      </c>
      <c r="AF64" s="94"/>
      <c r="AG64" s="95" t="n">
        <f aca="false">IF(P63&lt;&gt;"",AG63+(0.5*$P$9),0)</f>
        <v>0</v>
      </c>
      <c r="AH64" s="96" t="n">
        <f aca="false">IF(P63&lt;&gt;"",-0.866*$P$9*$P$7,0)</f>
        <v>0</v>
      </c>
      <c r="AI64" s="92" t="n">
        <f aca="false">AG64</f>
        <v>0</v>
      </c>
      <c r="AJ64" s="93" t="n">
        <f aca="false">AH64</f>
        <v>0</v>
      </c>
      <c r="AK64" s="97"/>
      <c r="AL64" s="98"/>
    </row>
    <row r="65" customFormat="false" ht="12.75" hidden="false" customHeight="false" outlineLevel="0" collapsed="false">
      <c r="A65" s="63" t="n">
        <f aca="false">A64+1</f>
        <v>58</v>
      </c>
      <c r="B65" s="82"/>
      <c r="C65" s="83"/>
      <c r="D65" s="83"/>
      <c r="E65" s="72" t="str">
        <f aca="false">IF(B65+C65+D65=0,"",IF(B65+C65+D65&lt;&gt;100,"must sum to 100",""))</f>
        <v/>
      </c>
      <c r="G65" s="113"/>
      <c r="H65" s="113"/>
      <c r="I65" s="113"/>
      <c r="K65" s="31"/>
      <c r="L65" s="70" t="n">
        <f aca="false">IF(C65&lt;&gt;0,((C65+(0.5*B65))/100),-1)</f>
        <v>-1</v>
      </c>
      <c r="M65" s="67" t="n">
        <f aca="false">IF(B65&lt;&gt;"",(((B65*0.866)*$P$7)/100),-1)</f>
        <v>-1</v>
      </c>
      <c r="N65" s="32"/>
      <c r="O65" s="32"/>
      <c r="P65" s="36" t="str">
        <f aca="false">P64</f>
        <v/>
      </c>
      <c r="Q65" s="36"/>
      <c r="R65" s="92" t="n">
        <f aca="false">IF(P65&lt;&gt;"",(P65*0.5),R60)</f>
        <v>0.5</v>
      </c>
      <c r="S65" s="93" t="n">
        <f aca="false">IF(P65&lt;&gt;"",(P65*0.866*$P$7),S62)</f>
        <v>0.9526</v>
      </c>
      <c r="T65" s="94"/>
      <c r="U65" s="92" t="n">
        <f aca="false">IF(P65&lt;&gt;"",1-(P65*0.5),U60)</f>
        <v>0.5</v>
      </c>
      <c r="V65" s="93" t="n">
        <f aca="false">IF(P65&lt;&gt;"",(P65*0.866*$P$7),V62)</f>
        <v>0.9526</v>
      </c>
      <c r="W65" s="94"/>
      <c r="X65" s="92"/>
      <c r="Y65" s="93"/>
      <c r="Z65" s="94"/>
      <c r="AA65" s="92"/>
      <c r="AB65" s="93"/>
      <c r="AC65" s="94"/>
      <c r="AD65" s="92"/>
      <c r="AE65" s="93"/>
      <c r="AF65" s="94"/>
      <c r="AG65" s="95" t="n">
        <f aca="false">IF(P63&lt;&gt;"",P63,0)</f>
        <v>0</v>
      </c>
      <c r="AH65" s="96" t="n">
        <v>0</v>
      </c>
      <c r="AI65" s="92" t="n">
        <f aca="false">AG65</f>
        <v>0</v>
      </c>
      <c r="AJ65" s="93" t="n">
        <f aca="false">AH65</f>
        <v>0</v>
      </c>
      <c r="AK65" s="97"/>
      <c r="AL65" s="98"/>
    </row>
    <row r="66" customFormat="false" ht="12.75" hidden="false" customHeight="false" outlineLevel="0" collapsed="false">
      <c r="A66" s="63" t="n">
        <f aca="false">A65+1</f>
        <v>59</v>
      </c>
      <c r="B66" s="82"/>
      <c r="C66" s="83"/>
      <c r="D66" s="83"/>
      <c r="E66" s="72" t="str">
        <f aca="false">IF(B66+C66+D66=0,"",IF(B66+C66+D66&lt;&gt;100,"must sum to 100",""))</f>
        <v/>
      </c>
      <c r="K66" s="31"/>
      <c r="L66" s="70" t="n">
        <f aca="false">IF(C66&lt;&gt;0,((C66+(0.5*B66))/100),-1)</f>
        <v>-1</v>
      </c>
      <c r="M66" s="67" t="n">
        <f aca="false">IF(B66&lt;&gt;"",(((B66*0.866)*$P$7)/100),-1)</f>
        <v>-1</v>
      </c>
      <c r="N66" s="32"/>
      <c r="O66" s="32"/>
      <c r="P66" s="36" t="str">
        <f aca="false">IF(AND($P$8&gt;0,$P$9&gt;0,P63&lt;1),P63+$P$8,"")</f>
        <v/>
      </c>
      <c r="Q66" s="36"/>
      <c r="R66" s="92" t="n">
        <f aca="false">IF(P66&lt;&gt;"",(P66*0.5),R63)</f>
        <v>0.5</v>
      </c>
      <c r="S66" s="93" t="n">
        <f aca="false">IF(P66&lt;&gt;"",(P66*0.866*$P$7),S63)</f>
        <v>0.9526</v>
      </c>
      <c r="T66" s="94"/>
      <c r="U66" s="92" t="n">
        <f aca="false">IF(P66&lt;&gt;"",1-(P66*0.5),U63)</f>
        <v>0.5</v>
      </c>
      <c r="V66" s="93" t="n">
        <f aca="false">IF(P66&lt;&gt;"",(P66*0.866*$P$7),V63)</f>
        <v>0.9526</v>
      </c>
      <c r="W66" s="94"/>
      <c r="X66" s="92" t="n">
        <f aca="false">IF($P$10=1,U66,X63)</f>
        <v>0</v>
      </c>
      <c r="Y66" s="93" t="n">
        <f aca="false">IF($P$10=1,V66,Y63)</f>
        <v>0</v>
      </c>
      <c r="Z66" s="94"/>
      <c r="AA66" s="92" t="n">
        <f aca="false">IF(AND($P$10=1,P66&lt;&gt;""),U66,AA63)</f>
        <v>0</v>
      </c>
      <c r="AB66" s="93" t="n">
        <f aca="false">IF(AND($P$10=1,P66&lt;&gt;""),V66,AB63)</f>
        <v>0</v>
      </c>
      <c r="AC66" s="94"/>
      <c r="AD66" s="92" t="n">
        <f aca="false">IF($P$10=1,AG66,AD63)</f>
        <v>0</v>
      </c>
      <c r="AE66" s="93" t="n">
        <v>0</v>
      </c>
      <c r="AF66" s="94"/>
      <c r="AG66" s="95" t="n">
        <f aca="false">IF(P66&lt;&gt;"",P66,0)</f>
        <v>0</v>
      </c>
      <c r="AH66" s="96" t="n">
        <v>0</v>
      </c>
      <c r="AI66" s="92" t="n">
        <f aca="false">AG66</f>
        <v>0</v>
      </c>
      <c r="AJ66" s="93" t="n">
        <f aca="false">AH66</f>
        <v>0</v>
      </c>
      <c r="AK66" s="97"/>
      <c r="AL66" s="98"/>
    </row>
    <row r="67" customFormat="false" ht="12.75" hidden="false" customHeight="false" outlineLevel="0" collapsed="false">
      <c r="A67" s="63" t="n">
        <f aca="false">A66+1</f>
        <v>60</v>
      </c>
      <c r="B67" s="82"/>
      <c r="C67" s="83"/>
      <c r="D67" s="83"/>
      <c r="E67" s="72" t="str">
        <f aca="false">IF(B67+C67+D67=0,"",IF(B67+C67+D67&lt;&gt;100,"must sum to 100",""))</f>
        <v/>
      </c>
      <c r="K67" s="31"/>
      <c r="L67" s="70" t="n">
        <f aca="false">IF(C67&lt;&gt;0,((C67+(0.5*B67))/100),-1)</f>
        <v>-1</v>
      </c>
      <c r="M67" s="67" t="n">
        <f aca="false">IF(B67&lt;&gt;"",(((B67*0.866)*$P$7)/100),-1)</f>
        <v>-1</v>
      </c>
      <c r="N67" s="32"/>
      <c r="O67" s="32"/>
      <c r="P67" s="36" t="str">
        <f aca="false">P66</f>
        <v/>
      </c>
      <c r="Q67" s="36"/>
      <c r="R67" s="92" t="n">
        <f aca="false">IF(P67&lt;&gt;"",((P67*0.5)-$P$9),R63)</f>
        <v>0.5</v>
      </c>
      <c r="S67" s="93" t="n">
        <f aca="false">IF(P67&lt;&gt;"",(P67*0.866*$P$7),S64)</f>
        <v>0.9526</v>
      </c>
      <c r="T67" s="94"/>
      <c r="U67" s="92" t="n">
        <f aca="false">IF(P67&lt;&gt;"",U66+($P$9*0.5),U63)</f>
        <v>0.5</v>
      </c>
      <c r="V67" s="93" t="n">
        <f aca="false">IF(P67&lt;&gt;"",V66+($P$9*0.866*$P$7),V63)</f>
        <v>0.9526</v>
      </c>
      <c r="W67" s="94"/>
      <c r="X67" s="92" t="n">
        <f aca="false">IF($P$10=1,R66,X63)</f>
        <v>0</v>
      </c>
      <c r="Y67" s="93" t="n">
        <f aca="false">IF($P$10=1,V66,Y63)</f>
        <v>0</v>
      </c>
      <c r="Z67" s="94"/>
      <c r="AA67" s="92" t="n">
        <f aca="false">IF(AND($P$10=1,P66&lt;&gt;""),1-P66,AA66)</f>
        <v>0</v>
      </c>
      <c r="AB67" s="93" t="n">
        <f aca="false">IF(AND($P$10=1,P66&lt;&gt;""),0,AB66)</f>
        <v>0</v>
      </c>
      <c r="AC67" s="94"/>
      <c r="AD67" s="92" t="n">
        <f aca="false">IF($P$10=1,R66,AD66)</f>
        <v>0</v>
      </c>
      <c r="AE67" s="93" t="n">
        <f aca="false">IF($P$10=1,S66,0)</f>
        <v>0</v>
      </c>
      <c r="AF67" s="94"/>
      <c r="AG67" s="95" t="n">
        <f aca="false">IF(P66&lt;&gt;"",AG66+(0.5*$P$9),0)</f>
        <v>0</v>
      </c>
      <c r="AH67" s="96" t="n">
        <f aca="false">IF(P66&lt;&gt;"",-0.866*$P$9*$P$7,0)</f>
        <v>0</v>
      </c>
      <c r="AI67" s="92" t="n">
        <f aca="false">AG67</f>
        <v>0</v>
      </c>
      <c r="AJ67" s="93" t="n">
        <f aca="false">AH67</f>
        <v>0</v>
      </c>
      <c r="AK67" s="97"/>
      <c r="AL67" s="98"/>
    </row>
    <row r="68" customFormat="false" ht="12.75" hidden="false" customHeight="false" outlineLevel="0" collapsed="false">
      <c r="A68" s="63" t="n">
        <f aca="false">A67+1</f>
        <v>61</v>
      </c>
      <c r="B68" s="82"/>
      <c r="C68" s="83"/>
      <c r="D68" s="83"/>
      <c r="E68" s="72" t="str">
        <f aca="false">IF(B68+C68+D68=0,"",IF(B68+C68+D68&lt;&gt;100,"must sum to 100",""))</f>
        <v/>
      </c>
      <c r="K68" s="31"/>
      <c r="L68" s="70" t="n">
        <f aca="false">IF(C68&lt;&gt;0,((C68+(0.5*B68))/100),-1)</f>
        <v>-1</v>
      </c>
      <c r="M68" s="67" t="n">
        <f aca="false">IF(B68&lt;&gt;"",(((B68*0.866)*$P$7)/100),-1)</f>
        <v>-1</v>
      </c>
      <c r="N68" s="32"/>
      <c r="O68" s="32"/>
      <c r="P68" s="36" t="str">
        <f aca="false">P67</f>
        <v/>
      </c>
      <c r="Q68" s="36"/>
      <c r="R68" s="92" t="n">
        <f aca="false">IF(P68&lt;&gt;"",(P68*0.5),R63)</f>
        <v>0.5</v>
      </c>
      <c r="S68" s="93" t="n">
        <f aca="false">IF(P68&lt;&gt;"",(P68*0.866*$P$7),S65)</f>
        <v>0.9526</v>
      </c>
      <c r="T68" s="94"/>
      <c r="U68" s="92" t="n">
        <f aca="false">IF(P68&lt;&gt;"",1-(P68*0.5),U63)</f>
        <v>0.5</v>
      </c>
      <c r="V68" s="93" t="n">
        <f aca="false">IF(P68&lt;&gt;"",(P68*0.866*$P$7),V65)</f>
        <v>0.9526</v>
      </c>
      <c r="W68" s="94"/>
      <c r="X68" s="92"/>
      <c r="Y68" s="93"/>
      <c r="Z68" s="94"/>
      <c r="AA68" s="92"/>
      <c r="AB68" s="93"/>
      <c r="AC68" s="94"/>
      <c r="AD68" s="92"/>
      <c r="AE68" s="93"/>
      <c r="AF68" s="94"/>
      <c r="AG68" s="95" t="n">
        <f aca="false">IF(P66&lt;&gt;"",P66,0)</f>
        <v>0</v>
      </c>
      <c r="AH68" s="96" t="n">
        <v>0</v>
      </c>
      <c r="AI68" s="92" t="n">
        <f aca="false">AG68</f>
        <v>0</v>
      </c>
      <c r="AJ68" s="93" t="n">
        <f aca="false">AH68</f>
        <v>0</v>
      </c>
      <c r="AK68" s="97"/>
      <c r="AL68" s="98"/>
    </row>
    <row r="69" customFormat="false" ht="12.75" hidden="false" customHeight="false" outlineLevel="0" collapsed="false">
      <c r="A69" s="63" t="n">
        <f aca="false">A68+1</f>
        <v>62</v>
      </c>
      <c r="B69" s="82"/>
      <c r="C69" s="83"/>
      <c r="D69" s="83"/>
      <c r="E69" s="72" t="str">
        <f aca="false">IF(B69+C69+D69=0,"",IF(B69+C69+D69&lt;&gt;100,"must sum to 100",""))</f>
        <v/>
      </c>
      <c r="K69" s="31"/>
      <c r="L69" s="70" t="n">
        <f aca="false">IF(C69&lt;&gt;0,((C69+(0.5*B69))/100),-1)</f>
        <v>-1</v>
      </c>
      <c r="M69" s="67" t="n">
        <f aca="false">IF(B69&lt;&gt;"",(((B69*0.866)*$P$7)/100),-1)</f>
        <v>-1</v>
      </c>
      <c r="N69" s="32"/>
      <c r="O69" s="32"/>
      <c r="P69" s="36" t="str">
        <f aca="false">IF(AND($P$8&gt;0,$P$9&gt;0,P66&lt;1),P66+$P$8,"")</f>
        <v/>
      </c>
      <c r="Q69" s="36"/>
      <c r="R69" s="92" t="n">
        <f aca="false">IF(P69&lt;&gt;"",(P69*0.5),R66)</f>
        <v>0.5</v>
      </c>
      <c r="S69" s="93" t="n">
        <f aca="false">IF(P69&lt;&gt;"",(P69*0.866*$P$7),S66)</f>
        <v>0.9526</v>
      </c>
      <c r="T69" s="94"/>
      <c r="U69" s="92" t="n">
        <f aca="false">IF(P69&lt;&gt;"",1-(P69*0.5),U66)</f>
        <v>0.5</v>
      </c>
      <c r="V69" s="93" t="n">
        <f aca="false">IF(P69&lt;&gt;"",(P69*0.866*$P$7),V66)</f>
        <v>0.9526</v>
      </c>
      <c r="W69" s="94"/>
      <c r="X69" s="92" t="n">
        <f aca="false">IF($P$10=1,U69,X66)</f>
        <v>0</v>
      </c>
      <c r="Y69" s="93" t="n">
        <f aca="false">IF($P$10=1,V69,Y66)</f>
        <v>0</v>
      </c>
      <c r="Z69" s="94"/>
      <c r="AA69" s="92" t="n">
        <f aca="false">IF(AND($P$10=1,P69&lt;&gt;""),U69,AA66)</f>
        <v>0</v>
      </c>
      <c r="AB69" s="93" t="n">
        <f aca="false">IF(AND($P$10=1,P69&lt;&gt;""),V69,AB66)</f>
        <v>0</v>
      </c>
      <c r="AC69" s="94"/>
      <c r="AD69" s="92" t="n">
        <f aca="false">IF($P$10=1,AG69,AD66)</f>
        <v>0</v>
      </c>
      <c r="AE69" s="93" t="n">
        <v>0</v>
      </c>
      <c r="AF69" s="94"/>
      <c r="AG69" s="95" t="n">
        <f aca="false">IF(P69&lt;&gt;"",P69,0)</f>
        <v>0</v>
      </c>
      <c r="AH69" s="96" t="n">
        <v>0</v>
      </c>
      <c r="AI69" s="92" t="n">
        <f aca="false">AG69</f>
        <v>0</v>
      </c>
      <c r="AJ69" s="93" t="n">
        <f aca="false">AH69</f>
        <v>0</v>
      </c>
      <c r="AK69" s="97"/>
      <c r="AL69" s="98"/>
    </row>
    <row r="70" customFormat="false" ht="12.75" hidden="false" customHeight="false" outlineLevel="0" collapsed="false">
      <c r="A70" s="63" t="n">
        <f aca="false">A69+1</f>
        <v>63</v>
      </c>
      <c r="B70" s="82"/>
      <c r="C70" s="83"/>
      <c r="D70" s="83"/>
      <c r="E70" s="72" t="str">
        <f aca="false">IF(B70+C70+D70=0,"",IF(B70+C70+D70&lt;&gt;100,"must sum to 100",""))</f>
        <v/>
      </c>
      <c r="K70" s="31"/>
      <c r="L70" s="70" t="n">
        <f aca="false">IF(C70&lt;&gt;0,((C70+(0.5*B70))/100),-1)</f>
        <v>-1</v>
      </c>
      <c r="M70" s="67" t="n">
        <f aca="false">IF(B70&lt;&gt;"",(((B70*0.866)*$P$7)/100),-1)</f>
        <v>-1</v>
      </c>
      <c r="N70" s="32"/>
      <c r="O70" s="32"/>
      <c r="P70" s="36" t="str">
        <f aca="false">P69</f>
        <v/>
      </c>
      <c r="Q70" s="36"/>
      <c r="R70" s="92" t="n">
        <f aca="false">IF(P70&lt;&gt;"",((P70*0.5)-$P$9),R66)</f>
        <v>0.5</v>
      </c>
      <c r="S70" s="93" t="n">
        <f aca="false">IF(P70&lt;&gt;"",(P70*0.866*$P$7),S67)</f>
        <v>0.9526</v>
      </c>
      <c r="T70" s="94"/>
      <c r="U70" s="92" t="n">
        <f aca="false">IF(P70&lt;&gt;"",U69+($P$9*0.5),U66)</f>
        <v>0.5</v>
      </c>
      <c r="V70" s="93" t="n">
        <f aca="false">IF(P70&lt;&gt;"",V69+($P$9*0.866*$P$7),V66)</f>
        <v>0.9526</v>
      </c>
      <c r="W70" s="94"/>
      <c r="X70" s="92" t="n">
        <f aca="false">IF($P$10=1,R69,X66)</f>
        <v>0</v>
      </c>
      <c r="Y70" s="93" t="n">
        <f aca="false">IF($P$10=1,V69,Y66)</f>
        <v>0</v>
      </c>
      <c r="Z70" s="94"/>
      <c r="AA70" s="92" t="n">
        <f aca="false">IF(AND($P$10=1,P69&lt;&gt;""),1-P69,AA69)</f>
        <v>0</v>
      </c>
      <c r="AB70" s="93" t="n">
        <f aca="false">IF(AND($P$10=1,P69&lt;&gt;""),0,AB69)</f>
        <v>0</v>
      </c>
      <c r="AC70" s="94"/>
      <c r="AD70" s="92" t="n">
        <f aca="false">IF($P$10=1,R69,AD69)</f>
        <v>0</v>
      </c>
      <c r="AE70" s="93" t="n">
        <f aca="false">IF($P$10=1,S69,0)</f>
        <v>0</v>
      </c>
      <c r="AF70" s="94"/>
      <c r="AG70" s="95" t="n">
        <f aca="false">IF(P69&lt;&gt;"",AG69+(0.5*$P$9),0)</f>
        <v>0</v>
      </c>
      <c r="AH70" s="96" t="n">
        <f aca="false">IF(P69&lt;&gt;"",-0.866*$P$9*$P$7,0)</f>
        <v>0</v>
      </c>
      <c r="AI70" s="92" t="n">
        <f aca="false">AG70</f>
        <v>0</v>
      </c>
      <c r="AJ70" s="93" t="n">
        <f aca="false">AH70</f>
        <v>0</v>
      </c>
      <c r="AK70" s="97"/>
      <c r="AL70" s="98"/>
    </row>
    <row r="71" customFormat="false" ht="12.75" hidden="false" customHeight="false" outlineLevel="0" collapsed="false">
      <c r="A71" s="63" t="n">
        <f aca="false">A70+1</f>
        <v>64</v>
      </c>
      <c r="B71" s="82"/>
      <c r="C71" s="83"/>
      <c r="D71" s="83"/>
      <c r="E71" s="72" t="str">
        <f aca="false">IF(B71+C71+D71=0,"",IF(B71+C71+D71&lt;&gt;100,"must sum to 100",""))</f>
        <v/>
      </c>
      <c r="K71" s="31"/>
      <c r="L71" s="70" t="n">
        <f aca="false">IF(C71&lt;&gt;0,((C71+(0.5*B71))/100),-1)</f>
        <v>-1</v>
      </c>
      <c r="M71" s="67" t="n">
        <f aca="false">IF(B71&lt;&gt;"",(((B71*0.866)*$P$7)/100),-1)</f>
        <v>-1</v>
      </c>
      <c r="N71" s="32"/>
      <c r="O71" s="32"/>
      <c r="P71" s="36" t="str">
        <f aca="false">P70</f>
        <v/>
      </c>
      <c r="Q71" s="36"/>
      <c r="R71" s="92" t="n">
        <f aca="false">IF(P71&lt;&gt;"",(P71*0.5),R66)</f>
        <v>0.5</v>
      </c>
      <c r="S71" s="93" t="n">
        <f aca="false">IF(P71&lt;&gt;"",(P71*0.866*$P$7),S68)</f>
        <v>0.9526</v>
      </c>
      <c r="T71" s="94"/>
      <c r="U71" s="92" t="n">
        <f aca="false">IF(P71&lt;&gt;"",1-(P71*0.5),U66)</f>
        <v>0.5</v>
      </c>
      <c r="V71" s="93" t="n">
        <f aca="false">IF(P71&lt;&gt;"",(P71*0.866*$P$7),V68)</f>
        <v>0.9526</v>
      </c>
      <c r="W71" s="94"/>
      <c r="X71" s="92"/>
      <c r="Y71" s="93"/>
      <c r="Z71" s="94"/>
      <c r="AA71" s="92"/>
      <c r="AB71" s="93"/>
      <c r="AC71" s="94"/>
      <c r="AD71" s="92"/>
      <c r="AE71" s="93"/>
      <c r="AF71" s="94"/>
      <c r="AG71" s="95" t="n">
        <f aca="false">IF(P69&lt;&gt;"",P69,0)</f>
        <v>0</v>
      </c>
      <c r="AH71" s="96" t="n">
        <v>0</v>
      </c>
      <c r="AI71" s="92" t="n">
        <f aca="false">AG71</f>
        <v>0</v>
      </c>
      <c r="AJ71" s="93" t="n">
        <f aca="false">AH71</f>
        <v>0</v>
      </c>
      <c r="AK71" s="97"/>
      <c r="AL71" s="98"/>
    </row>
    <row r="72" customFormat="false" ht="12.75" hidden="false" customHeight="false" outlineLevel="0" collapsed="false">
      <c r="A72" s="63" t="n">
        <f aca="false">A71+1</f>
        <v>65</v>
      </c>
      <c r="B72" s="82"/>
      <c r="C72" s="83"/>
      <c r="D72" s="83"/>
      <c r="E72" s="72" t="str">
        <f aca="false">IF(B72+C72+D72=0,"",IF(B72+C72+D72&lt;&gt;100,"must sum to 100",""))</f>
        <v/>
      </c>
      <c r="K72" s="31"/>
      <c r="L72" s="70" t="n">
        <f aca="false">IF(C72&lt;&gt;0,((C72+(0.5*B72))/100),-1)</f>
        <v>-1</v>
      </c>
      <c r="M72" s="67" t="n">
        <f aca="false">IF(B72&lt;&gt;"",(((B72*0.866)*$P$7)/100),-1)</f>
        <v>-1</v>
      </c>
      <c r="N72" s="32"/>
      <c r="O72" s="32"/>
      <c r="P72" s="36" t="str">
        <f aca="false">IF(AND($P$8&gt;0,$P$9&gt;0,P69&lt;1),P69+$P$8,"")</f>
        <v/>
      </c>
      <c r="Q72" s="36"/>
      <c r="R72" s="92" t="n">
        <f aca="false">IF(P72&lt;&gt;"",(P72*0.5),R69)</f>
        <v>0.5</v>
      </c>
      <c r="S72" s="93" t="n">
        <f aca="false">IF(P72&lt;&gt;"",(P72*0.866*$P$7),S69)</f>
        <v>0.9526</v>
      </c>
      <c r="T72" s="94"/>
      <c r="U72" s="92" t="n">
        <f aca="false">IF(P72&lt;&gt;"",1-(P72*0.5),U69)</f>
        <v>0.5</v>
      </c>
      <c r="V72" s="93" t="n">
        <f aca="false">IF(P72&lt;&gt;"",(P72*0.866*$P$7),V69)</f>
        <v>0.9526</v>
      </c>
      <c r="W72" s="94"/>
      <c r="X72" s="92" t="n">
        <f aca="false">IF($P$10=1,U72,X69)</f>
        <v>0</v>
      </c>
      <c r="Y72" s="93" t="n">
        <f aca="false">IF($P$10=1,V72,Y69)</f>
        <v>0</v>
      </c>
      <c r="Z72" s="94"/>
      <c r="AA72" s="92" t="n">
        <f aca="false">IF(AND($P$10=1,P72&lt;&gt;""),U72,AA69)</f>
        <v>0</v>
      </c>
      <c r="AB72" s="93" t="n">
        <f aca="false">IF(AND($P$10=1,P72&lt;&gt;""),V72,AB69)</f>
        <v>0</v>
      </c>
      <c r="AC72" s="94"/>
      <c r="AD72" s="92" t="n">
        <f aca="false">IF($P$10=1,AG72,AD69)</f>
        <v>0</v>
      </c>
      <c r="AE72" s="93" t="n">
        <v>0</v>
      </c>
      <c r="AF72" s="94"/>
      <c r="AG72" s="95" t="n">
        <f aca="false">IF(P72&lt;&gt;"",P72,0)</f>
        <v>0</v>
      </c>
      <c r="AH72" s="96" t="n">
        <v>0</v>
      </c>
      <c r="AI72" s="92" t="n">
        <f aca="false">AG72</f>
        <v>0</v>
      </c>
      <c r="AJ72" s="93" t="n">
        <f aca="false">AH72</f>
        <v>0</v>
      </c>
      <c r="AK72" s="97"/>
      <c r="AL72" s="98"/>
    </row>
    <row r="73" customFormat="false" ht="12.75" hidden="false" customHeight="false" outlineLevel="0" collapsed="false">
      <c r="A73" s="63" t="n">
        <f aca="false">A72+1</f>
        <v>66</v>
      </c>
      <c r="B73" s="82"/>
      <c r="C73" s="83"/>
      <c r="D73" s="83"/>
      <c r="E73" s="72" t="str">
        <f aca="false">IF(B73+C73+D73=0,"",IF(B73+C73+D73&lt;&gt;100,"must sum to 100",""))</f>
        <v/>
      </c>
      <c r="K73" s="31"/>
      <c r="L73" s="70" t="n">
        <f aca="false">IF(C73&lt;&gt;0,((C73+(0.5*B73))/100),-1)</f>
        <v>-1</v>
      </c>
      <c r="M73" s="67" t="n">
        <f aca="false">IF(B73&lt;&gt;"",(((B73*0.866)*$P$7)/100),-1)</f>
        <v>-1</v>
      </c>
      <c r="N73" s="32"/>
      <c r="O73" s="32"/>
      <c r="P73" s="36" t="str">
        <f aca="false">P72</f>
        <v/>
      </c>
      <c r="Q73" s="36"/>
      <c r="R73" s="92" t="n">
        <f aca="false">IF(P73&lt;&gt;"",((P73*0.5)-$P$9),R69)</f>
        <v>0.5</v>
      </c>
      <c r="S73" s="93" t="n">
        <f aca="false">IF(P73&lt;&gt;"",(P73*0.866*$P$7),S70)</f>
        <v>0.9526</v>
      </c>
      <c r="T73" s="94"/>
      <c r="U73" s="92" t="n">
        <f aca="false">IF(P73&lt;&gt;"",U72+($P$9*0.5),U69)</f>
        <v>0.5</v>
      </c>
      <c r="V73" s="93" t="n">
        <f aca="false">IF(P73&lt;&gt;"",V72+($P$9*0.866*$P$7),V69)</f>
        <v>0.9526</v>
      </c>
      <c r="W73" s="94"/>
      <c r="X73" s="92" t="n">
        <f aca="false">IF($P$10=1,R72,X69)</f>
        <v>0</v>
      </c>
      <c r="Y73" s="93" t="n">
        <f aca="false">IF($P$10=1,V72,Y69)</f>
        <v>0</v>
      </c>
      <c r="Z73" s="94"/>
      <c r="AA73" s="92" t="n">
        <f aca="false">IF(AND($P$10=1,P72&lt;&gt;""),1-P72,AA72)</f>
        <v>0</v>
      </c>
      <c r="AB73" s="93" t="n">
        <f aca="false">IF(AND($P$10=1,P72&lt;&gt;""),0,AB72)</f>
        <v>0</v>
      </c>
      <c r="AC73" s="94"/>
      <c r="AD73" s="92" t="n">
        <f aca="false">IF($P$10=1,R72,AD72)</f>
        <v>0</v>
      </c>
      <c r="AE73" s="93" t="n">
        <f aca="false">IF($P$10=1,S72,0)</f>
        <v>0</v>
      </c>
      <c r="AF73" s="94"/>
      <c r="AG73" s="95" t="n">
        <f aca="false">IF(P72&lt;&gt;"",AG72+(0.5*$P$9),0)</f>
        <v>0</v>
      </c>
      <c r="AH73" s="96" t="n">
        <f aca="false">IF(P72&lt;&gt;"",-0.866*$P$9*$P$7,0)</f>
        <v>0</v>
      </c>
      <c r="AI73" s="92" t="n">
        <f aca="false">AG73</f>
        <v>0</v>
      </c>
      <c r="AJ73" s="93" t="n">
        <f aca="false">AH73</f>
        <v>0</v>
      </c>
      <c r="AK73" s="97"/>
      <c r="AL73" s="98"/>
    </row>
    <row r="74" customFormat="false" ht="12.75" hidden="false" customHeight="false" outlineLevel="0" collapsed="false">
      <c r="A74" s="63" t="n">
        <f aca="false">A73+1</f>
        <v>67</v>
      </c>
      <c r="B74" s="82"/>
      <c r="C74" s="83"/>
      <c r="D74" s="83"/>
      <c r="E74" s="72" t="str">
        <f aca="false">IF(B74+C74+D74=0,"",IF(B74+C74+D74&lt;&gt;100,"must sum to 100",""))</f>
        <v/>
      </c>
      <c r="K74" s="31"/>
      <c r="L74" s="70" t="n">
        <f aca="false">IF(C74&lt;&gt;0,((C74+(0.5*B74))/100),-1)</f>
        <v>-1</v>
      </c>
      <c r="M74" s="67" t="n">
        <f aca="false">IF(B74&lt;&gt;"",(((B74*0.866)*$P$7)/100),-1)</f>
        <v>-1</v>
      </c>
      <c r="N74" s="32"/>
      <c r="O74" s="32"/>
      <c r="P74" s="36" t="str">
        <f aca="false">P73</f>
        <v/>
      </c>
      <c r="Q74" s="36"/>
      <c r="R74" s="92" t="n">
        <f aca="false">IF(P74&lt;&gt;"",(P74*0.5),R69)</f>
        <v>0.5</v>
      </c>
      <c r="S74" s="93" t="n">
        <f aca="false">IF(P74&lt;&gt;"",(P74*0.866*$P$7),S71)</f>
        <v>0.9526</v>
      </c>
      <c r="T74" s="94"/>
      <c r="U74" s="92" t="n">
        <f aca="false">IF(P74&lt;&gt;"",1-(P74*0.5),U69)</f>
        <v>0.5</v>
      </c>
      <c r="V74" s="93" t="n">
        <f aca="false">IF(P74&lt;&gt;"",(P74*0.866*$P$7),V71)</f>
        <v>0.9526</v>
      </c>
      <c r="W74" s="94"/>
      <c r="X74" s="92"/>
      <c r="Y74" s="93"/>
      <c r="Z74" s="94"/>
      <c r="AA74" s="92"/>
      <c r="AB74" s="93"/>
      <c r="AC74" s="94"/>
      <c r="AD74" s="92"/>
      <c r="AE74" s="93"/>
      <c r="AF74" s="94"/>
      <c r="AG74" s="95" t="n">
        <f aca="false">IF(P72&lt;&gt;"",P72,0)</f>
        <v>0</v>
      </c>
      <c r="AH74" s="96" t="n">
        <v>0</v>
      </c>
      <c r="AI74" s="92" t="n">
        <f aca="false">AG74</f>
        <v>0</v>
      </c>
      <c r="AJ74" s="93" t="n">
        <f aca="false">AH74</f>
        <v>0</v>
      </c>
      <c r="AK74" s="97"/>
      <c r="AL74" s="98"/>
    </row>
    <row r="75" customFormat="false" ht="12.75" hidden="false" customHeight="false" outlineLevel="0" collapsed="false">
      <c r="A75" s="63" t="n">
        <f aca="false">A74+1</f>
        <v>68</v>
      </c>
      <c r="B75" s="82"/>
      <c r="C75" s="83"/>
      <c r="D75" s="83"/>
      <c r="E75" s="72" t="str">
        <f aca="false">IF(B75+C75+D75=0,"",IF(B75+C75+D75&lt;&gt;100,"must sum to 100",""))</f>
        <v/>
      </c>
      <c r="K75" s="31"/>
      <c r="L75" s="70" t="n">
        <f aca="false">IF(C75&lt;&gt;0,((C75+(0.5*B75))/100),-1)</f>
        <v>-1</v>
      </c>
      <c r="M75" s="67" t="n">
        <f aca="false">IF(B75&lt;&gt;"",(((B75*0.866)*$P$7)/100),-1)</f>
        <v>-1</v>
      </c>
      <c r="N75" s="32"/>
      <c r="O75" s="32"/>
      <c r="P75" s="36" t="str">
        <f aca="false">IF(AND($P$8&gt;0,$P$9&gt;0,P72&lt;1),P72+$P$8,"")</f>
        <v/>
      </c>
      <c r="Q75" s="36"/>
      <c r="R75" s="92" t="n">
        <f aca="false">IF(P75&lt;&gt;"",(P75*0.5),R72)</f>
        <v>0.5</v>
      </c>
      <c r="S75" s="93" t="n">
        <f aca="false">IF(P75&lt;&gt;"",(P75*0.866*$P$7),S72)</f>
        <v>0.9526</v>
      </c>
      <c r="T75" s="94"/>
      <c r="U75" s="92" t="n">
        <f aca="false">IF(P75&lt;&gt;"",1-(P75*0.5),U72)</f>
        <v>0.5</v>
      </c>
      <c r="V75" s="93" t="n">
        <f aca="false">IF(P75&lt;&gt;"",(P75*0.866*$P$7),V72)</f>
        <v>0.9526</v>
      </c>
      <c r="W75" s="94"/>
      <c r="X75" s="92" t="n">
        <f aca="false">IF($P$10=1,U75,X72)</f>
        <v>0</v>
      </c>
      <c r="Y75" s="93" t="n">
        <f aca="false">IF($P$10=1,V75,Y72)</f>
        <v>0</v>
      </c>
      <c r="Z75" s="94"/>
      <c r="AA75" s="92" t="n">
        <f aca="false">IF(AND($P$10=1,P75&lt;&gt;""),U75,AA72)</f>
        <v>0</v>
      </c>
      <c r="AB75" s="93" t="n">
        <f aca="false">IF(AND($P$10=1,P75&lt;&gt;""),V75,AB72)</f>
        <v>0</v>
      </c>
      <c r="AC75" s="94"/>
      <c r="AD75" s="92" t="n">
        <f aca="false">IF($P$10=1,AG75,AD72)</f>
        <v>0</v>
      </c>
      <c r="AE75" s="93" t="n">
        <v>0</v>
      </c>
      <c r="AF75" s="94"/>
      <c r="AG75" s="95" t="n">
        <f aca="false">IF(P75&lt;&gt;"",P75,0)</f>
        <v>0</v>
      </c>
      <c r="AH75" s="96" t="n">
        <v>0</v>
      </c>
      <c r="AI75" s="92" t="n">
        <f aca="false">AG75</f>
        <v>0</v>
      </c>
      <c r="AJ75" s="93" t="n">
        <f aca="false">AH75</f>
        <v>0</v>
      </c>
      <c r="AK75" s="97"/>
      <c r="AL75" s="98"/>
    </row>
    <row r="76" customFormat="false" ht="12.75" hidden="false" customHeight="false" outlineLevel="0" collapsed="false">
      <c r="A76" s="63" t="n">
        <f aca="false">A75+1</f>
        <v>69</v>
      </c>
      <c r="B76" s="82"/>
      <c r="C76" s="83"/>
      <c r="D76" s="83"/>
      <c r="E76" s="72" t="str">
        <f aca="false">IF(B76+C76+D76=0,"",IF(B76+C76+D76&lt;&gt;100,"must sum to 100",""))</f>
        <v/>
      </c>
      <c r="K76" s="31"/>
      <c r="L76" s="70" t="n">
        <f aca="false">IF(C76&lt;&gt;0,((C76+(0.5*B76))/100),-1)</f>
        <v>-1</v>
      </c>
      <c r="M76" s="67" t="n">
        <f aca="false">IF(B76&lt;&gt;"",(((B76*0.866)*$P$7)/100),-1)</f>
        <v>-1</v>
      </c>
      <c r="N76" s="32"/>
      <c r="O76" s="32"/>
      <c r="P76" s="36" t="str">
        <f aca="false">P75</f>
        <v/>
      </c>
      <c r="Q76" s="36"/>
      <c r="R76" s="92" t="n">
        <f aca="false">IF(P76&lt;&gt;"",((P76*0.5)-$P$9),R72)</f>
        <v>0.5</v>
      </c>
      <c r="S76" s="93" t="n">
        <f aca="false">IF(P76&lt;&gt;"",(P76*0.866*$P$7),S73)</f>
        <v>0.9526</v>
      </c>
      <c r="T76" s="94"/>
      <c r="U76" s="92" t="n">
        <f aca="false">IF(P76&lt;&gt;"",U75+($P$9*0.5),U72)</f>
        <v>0.5</v>
      </c>
      <c r="V76" s="93" t="n">
        <f aca="false">IF(P76&lt;&gt;"",V75+($P$9*0.866*$P$7),V72)</f>
        <v>0.9526</v>
      </c>
      <c r="W76" s="94"/>
      <c r="X76" s="92" t="n">
        <f aca="false">IF($P$10=1,R75,X72)</f>
        <v>0</v>
      </c>
      <c r="Y76" s="93" t="n">
        <f aca="false">IF($P$10=1,V75,Y72)</f>
        <v>0</v>
      </c>
      <c r="Z76" s="94"/>
      <c r="AA76" s="92" t="n">
        <f aca="false">IF(AND($P$10=1,P75&lt;&gt;""),1-P75,AA75)</f>
        <v>0</v>
      </c>
      <c r="AB76" s="93" t="n">
        <f aca="false">IF(AND($P$10=1,P75&lt;&gt;""),0,AB75)</f>
        <v>0</v>
      </c>
      <c r="AC76" s="94"/>
      <c r="AD76" s="92" t="n">
        <f aca="false">IF($P$10=1,R75,AD75)</f>
        <v>0</v>
      </c>
      <c r="AE76" s="93" t="n">
        <f aca="false">IF($P$10=1,S75,0)</f>
        <v>0</v>
      </c>
      <c r="AF76" s="94"/>
      <c r="AG76" s="95" t="n">
        <f aca="false">IF(P75&lt;&gt;"",AG75+(0.5*$P$9),0)</f>
        <v>0</v>
      </c>
      <c r="AH76" s="96" t="n">
        <f aca="false">IF(P75&lt;&gt;"",-0.866*$P$9*$P$7,0)</f>
        <v>0</v>
      </c>
      <c r="AI76" s="92" t="n">
        <f aca="false">AG76</f>
        <v>0</v>
      </c>
      <c r="AJ76" s="93" t="n">
        <f aca="false">AH76</f>
        <v>0</v>
      </c>
      <c r="AK76" s="97"/>
      <c r="AL76" s="98"/>
    </row>
    <row r="77" customFormat="false" ht="12.75" hidden="false" customHeight="false" outlineLevel="0" collapsed="false">
      <c r="A77" s="63" t="n">
        <f aca="false">A76+1</f>
        <v>70</v>
      </c>
      <c r="B77" s="82"/>
      <c r="C77" s="83"/>
      <c r="D77" s="83"/>
      <c r="E77" s="72" t="str">
        <f aca="false">IF(B77+C77+D77=0,"",IF(B77+C77+D77&lt;&gt;100,"must sum to 100",""))</f>
        <v/>
      </c>
      <c r="K77" s="31"/>
      <c r="L77" s="70" t="n">
        <f aca="false">IF(C77&lt;&gt;0,((C77+(0.5*B77))/100),-1)</f>
        <v>-1</v>
      </c>
      <c r="M77" s="67" t="n">
        <f aca="false">IF(B77&lt;&gt;"",(((B77*0.866)*$P$7)/100),-1)</f>
        <v>-1</v>
      </c>
      <c r="N77" s="32"/>
      <c r="O77" s="32"/>
      <c r="P77" s="36" t="str">
        <f aca="false">P76</f>
        <v/>
      </c>
      <c r="Q77" s="36"/>
      <c r="R77" s="92" t="n">
        <f aca="false">IF(P77&lt;&gt;"",(P77*0.5),R72)</f>
        <v>0.5</v>
      </c>
      <c r="S77" s="93" t="n">
        <f aca="false">IF(P77&lt;&gt;"",(P77*0.866*$P$7),S74)</f>
        <v>0.9526</v>
      </c>
      <c r="T77" s="94"/>
      <c r="U77" s="92" t="n">
        <f aca="false">IF(P77&lt;&gt;"",1-(P77*0.5),U72)</f>
        <v>0.5</v>
      </c>
      <c r="V77" s="93" t="n">
        <f aca="false">IF(P77&lt;&gt;"",(P77*0.866*$P$7),V74)</f>
        <v>0.9526</v>
      </c>
      <c r="W77" s="94"/>
      <c r="X77" s="92"/>
      <c r="Y77" s="93"/>
      <c r="Z77" s="94"/>
      <c r="AA77" s="92"/>
      <c r="AB77" s="93"/>
      <c r="AC77" s="94"/>
      <c r="AD77" s="92"/>
      <c r="AE77" s="93"/>
      <c r="AF77" s="94"/>
      <c r="AG77" s="95" t="n">
        <f aca="false">IF(P75&lt;&gt;"",P75,0)</f>
        <v>0</v>
      </c>
      <c r="AH77" s="96" t="n">
        <v>0</v>
      </c>
      <c r="AI77" s="92" t="n">
        <f aca="false">AG77</f>
        <v>0</v>
      </c>
      <c r="AJ77" s="93" t="n">
        <f aca="false">AH77</f>
        <v>0</v>
      </c>
      <c r="AK77" s="97"/>
      <c r="AL77" s="98"/>
    </row>
    <row r="78" customFormat="false" ht="12.75" hidden="false" customHeight="false" outlineLevel="0" collapsed="false">
      <c r="A78" s="63" t="n">
        <f aca="false">A77+1</f>
        <v>71</v>
      </c>
      <c r="B78" s="82"/>
      <c r="C78" s="83"/>
      <c r="D78" s="83"/>
      <c r="E78" s="72" t="str">
        <f aca="false">IF(B78+C78+D78=0,"",IF(B78+C78+D78&lt;&gt;100,"must sum to 100",""))</f>
        <v/>
      </c>
      <c r="K78" s="31"/>
      <c r="L78" s="70" t="n">
        <f aca="false">IF(C78&lt;&gt;0,((C78+(0.5*B78))/100),-1)</f>
        <v>-1</v>
      </c>
      <c r="M78" s="67" t="n">
        <f aca="false">IF(B78&lt;&gt;"",(((B78*0.866)*$P$7)/100),-1)</f>
        <v>-1</v>
      </c>
      <c r="N78" s="32"/>
      <c r="O78" s="32"/>
      <c r="P78" s="36" t="str">
        <f aca="false">IF(AND($P$8&gt;0,$P$9&gt;0,P75&lt;1),P75+$P$8,"")</f>
        <v/>
      </c>
      <c r="Q78" s="36"/>
      <c r="R78" s="92" t="n">
        <f aca="false">IF(P78&lt;&gt;"",(P78*0.5),R75)</f>
        <v>0.5</v>
      </c>
      <c r="S78" s="93" t="n">
        <f aca="false">IF(P78&lt;&gt;"",(P78*0.866*$P$7),S75)</f>
        <v>0.9526</v>
      </c>
      <c r="T78" s="94"/>
      <c r="U78" s="92" t="n">
        <f aca="false">IF(P78&lt;&gt;"",1-(P78*0.5),U75)</f>
        <v>0.5</v>
      </c>
      <c r="V78" s="93" t="n">
        <f aca="false">IF(P78&lt;&gt;"",(P78*0.866*$P$7),V75)</f>
        <v>0.9526</v>
      </c>
      <c r="W78" s="94"/>
      <c r="X78" s="92" t="n">
        <f aca="false">IF($P$10=1,U78,X75)</f>
        <v>0</v>
      </c>
      <c r="Y78" s="93" t="n">
        <f aca="false">IF($P$10=1,V78,Y75)</f>
        <v>0</v>
      </c>
      <c r="Z78" s="94"/>
      <c r="AA78" s="92" t="n">
        <f aca="false">IF(AND($P$10=1,P78&lt;&gt;""),U78,AA75)</f>
        <v>0</v>
      </c>
      <c r="AB78" s="93" t="n">
        <f aca="false">IF(AND($P$10=1,P78&lt;&gt;""),V78,AB75)</f>
        <v>0</v>
      </c>
      <c r="AC78" s="94"/>
      <c r="AD78" s="92" t="n">
        <f aca="false">IF($P$10=1,AG78,AD75)</f>
        <v>0</v>
      </c>
      <c r="AE78" s="93" t="n">
        <v>0</v>
      </c>
      <c r="AF78" s="94"/>
      <c r="AG78" s="95" t="n">
        <f aca="false">IF(P78&lt;&gt;"",P78,0)</f>
        <v>0</v>
      </c>
      <c r="AH78" s="96" t="n">
        <v>0</v>
      </c>
      <c r="AI78" s="92" t="n">
        <f aca="false">AG78</f>
        <v>0</v>
      </c>
      <c r="AJ78" s="93" t="n">
        <f aca="false">AH78</f>
        <v>0</v>
      </c>
      <c r="AK78" s="97"/>
      <c r="AL78" s="98"/>
    </row>
    <row r="79" customFormat="false" ht="12.75" hidden="false" customHeight="false" outlineLevel="0" collapsed="false">
      <c r="A79" s="63" t="n">
        <f aca="false">A78+1</f>
        <v>72</v>
      </c>
      <c r="B79" s="82"/>
      <c r="C79" s="83"/>
      <c r="D79" s="83"/>
      <c r="E79" s="72" t="str">
        <f aca="false">IF(B79+C79+D79=0,"",IF(B79+C79+D79&lt;&gt;100,"must sum to 100",""))</f>
        <v/>
      </c>
      <c r="K79" s="31"/>
      <c r="L79" s="70" t="n">
        <f aca="false">IF(C79&lt;&gt;0,((C79+(0.5*B79))/100),-1)</f>
        <v>-1</v>
      </c>
      <c r="M79" s="67" t="n">
        <f aca="false">IF(B79&lt;&gt;"",(((B79*0.866)*$P$7)/100),-1)</f>
        <v>-1</v>
      </c>
      <c r="N79" s="32"/>
      <c r="O79" s="32"/>
      <c r="P79" s="36" t="str">
        <f aca="false">P78</f>
        <v/>
      </c>
      <c r="Q79" s="36"/>
      <c r="R79" s="92" t="n">
        <f aca="false">IF(P79&lt;&gt;"",((P79*0.5)-$P$9),R75)</f>
        <v>0.5</v>
      </c>
      <c r="S79" s="93" t="n">
        <f aca="false">IF(P79&lt;&gt;"",(P79*0.866*$P$7),S76)</f>
        <v>0.9526</v>
      </c>
      <c r="T79" s="94"/>
      <c r="U79" s="92" t="n">
        <f aca="false">IF(P79&lt;&gt;"",U78+($P$9*0.5),U75)</f>
        <v>0.5</v>
      </c>
      <c r="V79" s="93" t="n">
        <f aca="false">IF(P79&lt;&gt;"",V78+($P$9*0.866*$P$7),V75)</f>
        <v>0.9526</v>
      </c>
      <c r="W79" s="94"/>
      <c r="X79" s="92" t="n">
        <f aca="false">IF($P$10=1,R78,X75)</f>
        <v>0</v>
      </c>
      <c r="Y79" s="93" t="n">
        <f aca="false">IF($P$10=1,V78,Y75)</f>
        <v>0</v>
      </c>
      <c r="Z79" s="94"/>
      <c r="AA79" s="92" t="n">
        <f aca="false">IF(AND($P$10=1,P78&lt;&gt;""),1-P78,AA78)</f>
        <v>0</v>
      </c>
      <c r="AB79" s="93" t="n">
        <f aca="false">IF(AND($P$10=1,P78&lt;&gt;""),0,AB78)</f>
        <v>0</v>
      </c>
      <c r="AC79" s="94"/>
      <c r="AD79" s="92" t="n">
        <f aca="false">IF($P$10=1,R78,AD78)</f>
        <v>0</v>
      </c>
      <c r="AE79" s="93" t="n">
        <f aca="false">IF($P$10=1,S78,0)</f>
        <v>0</v>
      </c>
      <c r="AF79" s="94"/>
      <c r="AG79" s="95" t="n">
        <f aca="false">IF(P78&lt;&gt;"",AG78+(0.5*$P$9),0)</f>
        <v>0</v>
      </c>
      <c r="AH79" s="96" t="n">
        <f aca="false">IF(P78&lt;&gt;"",-0.866*$P$9*$P$7,0)</f>
        <v>0</v>
      </c>
      <c r="AI79" s="92" t="n">
        <f aca="false">AG79</f>
        <v>0</v>
      </c>
      <c r="AJ79" s="93" t="n">
        <f aca="false">AH79</f>
        <v>0</v>
      </c>
      <c r="AK79" s="97"/>
      <c r="AL79" s="98"/>
    </row>
    <row r="80" customFormat="false" ht="12.75" hidden="false" customHeight="false" outlineLevel="0" collapsed="false">
      <c r="A80" s="63" t="n">
        <f aca="false">A79+1</f>
        <v>73</v>
      </c>
      <c r="B80" s="82"/>
      <c r="C80" s="83"/>
      <c r="D80" s="83"/>
      <c r="E80" s="72" t="str">
        <f aca="false">IF(B80+C80+D80=0,"",IF(B80+C80+D80&lt;&gt;100,"must sum to 100",""))</f>
        <v/>
      </c>
      <c r="K80" s="31"/>
      <c r="L80" s="70" t="n">
        <f aca="false">IF(C80&lt;&gt;0,((C80+(0.5*B80))/100),-1)</f>
        <v>-1</v>
      </c>
      <c r="M80" s="67" t="n">
        <f aca="false">IF(B80&lt;&gt;"",(((B80*0.866)*$P$7)/100),-1)</f>
        <v>-1</v>
      </c>
      <c r="N80" s="32"/>
      <c r="O80" s="32"/>
      <c r="P80" s="36" t="str">
        <f aca="false">P79</f>
        <v/>
      </c>
      <c r="Q80" s="36"/>
      <c r="R80" s="92" t="n">
        <f aca="false">IF(P80&lt;&gt;"",(P80*0.5),R75)</f>
        <v>0.5</v>
      </c>
      <c r="S80" s="93" t="n">
        <f aca="false">IF(P80&lt;&gt;"",(P80*0.866*$P$7),S77)</f>
        <v>0.9526</v>
      </c>
      <c r="T80" s="94"/>
      <c r="U80" s="92" t="n">
        <f aca="false">IF(P80&lt;&gt;"",1-(P80*0.5),U75)</f>
        <v>0.5</v>
      </c>
      <c r="V80" s="93" t="n">
        <f aca="false">IF(P80&lt;&gt;"",(P80*0.866*$P$7),V77)</f>
        <v>0.9526</v>
      </c>
      <c r="W80" s="94"/>
      <c r="X80" s="92"/>
      <c r="Y80" s="93"/>
      <c r="Z80" s="94"/>
      <c r="AA80" s="92"/>
      <c r="AB80" s="93"/>
      <c r="AC80" s="94"/>
      <c r="AD80" s="92"/>
      <c r="AE80" s="93"/>
      <c r="AF80" s="94"/>
      <c r="AG80" s="95" t="n">
        <f aca="false">IF(P78&lt;&gt;"",P78,0)</f>
        <v>0</v>
      </c>
      <c r="AH80" s="96" t="n">
        <v>0</v>
      </c>
      <c r="AI80" s="92" t="n">
        <f aca="false">AG80</f>
        <v>0</v>
      </c>
      <c r="AJ80" s="93" t="n">
        <f aca="false">AH80</f>
        <v>0</v>
      </c>
      <c r="AK80" s="97"/>
      <c r="AL80" s="98"/>
    </row>
    <row r="81" customFormat="false" ht="12.75" hidden="false" customHeight="false" outlineLevel="0" collapsed="false">
      <c r="A81" s="63" t="n">
        <f aca="false">A80+1</f>
        <v>74</v>
      </c>
      <c r="B81" s="82"/>
      <c r="C81" s="83"/>
      <c r="D81" s="83"/>
      <c r="E81" s="72" t="str">
        <f aca="false">IF(B81+C81+D81=0,"",IF(B81+C81+D81&lt;&gt;100,"must sum to 100",""))</f>
        <v/>
      </c>
      <c r="K81" s="31"/>
      <c r="L81" s="70" t="n">
        <f aca="false">IF(C81&lt;&gt;0,((C81+(0.5*B81))/100),-1)</f>
        <v>-1</v>
      </c>
      <c r="M81" s="67" t="n">
        <f aca="false">IF(B81&lt;&gt;"",(((B81*0.866)*$P$7)/100),-1)</f>
        <v>-1</v>
      </c>
      <c r="N81" s="32"/>
      <c r="O81" s="32"/>
      <c r="P81" s="36" t="str">
        <f aca="false">IF(AND($P$8&gt;0,$P$9&gt;0,P78&lt;1),P78+$P$8,"")</f>
        <v/>
      </c>
      <c r="Q81" s="36"/>
      <c r="R81" s="92" t="n">
        <f aca="false">IF(P81&lt;&gt;"",(P81*0.5),R78)</f>
        <v>0.5</v>
      </c>
      <c r="S81" s="93" t="n">
        <f aca="false">IF(P81&lt;&gt;"",(P81*0.866*$P$7),S78)</f>
        <v>0.9526</v>
      </c>
      <c r="T81" s="94"/>
      <c r="U81" s="92" t="n">
        <f aca="false">IF(P81&lt;&gt;"",1-(P81*0.5),U78)</f>
        <v>0.5</v>
      </c>
      <c r="V81" s="93" t="n">
        <f aca="false">IF(P81&lt;&gt;"",(P81*0.866*$P$7),V78)</f>
        <v>0.9526</v>
      </c>
      <c r="W81" s="94"/>
      <c r="X81" s="92" t="n">
        <f aca="false">IF($P$10=1,U81,X78)</f>
        <v>0</v>
      </c>
      <c r="Y81" s="93" t="n">
        <f aca="false">IF($P$10=1,V81,Y78)</f>
        <v>0</v>
      </c>
      <c r="Z81" s="94"/>
      <c r="AA81" s="92" t="n">
        <f aca="false">IF(AND($P$10=1,P81&lt;&gt;""),U81,AA78)</f>
        <v>0</v>
      </c>
      <c r="AB81" s="93" t="n">
        <f aca="false">IF(AND($P$10=1,P81&lt;&gt;""),V81,AB78)</f>
        <v>0</v>
      </c>
      <c r="AC81" s="94"/>
      <c r="AD81" s="92" t="n">
        <f aca="false">IF($P$10=1,AG81,AD78)</f>
        <v>0</v>
      </c>
      <c r="AE81" s="93" t="n">
        <v>0</v>
      </c>
      <c r="AF81" s="94"/>
      <c r="AG81" s="95" t="n">
        <f aca="false">IF(P81&lt;&gt;"",P81,0)</f>
        <v>0</v>
      </c>
      <c r="AH81" s="96" t="n">
        <v>0</v>
      </c>
      <c r="AI81" s="92" t="n">
        <f aca="false">AG81</f>
        <v>0</v>
      </c>
      <c r="AJ81" s="93" t="n">
        <f aca="false">AH81</f>
        <v>0</v>
      </c>
      <c r="AK81" s="97"/>
      <c r="AL81" s="98"/>
    </row>
    <row r="82" customFormat="false" ht="12.75" hidden="false" customHeight="false" outlineLevel="0" collapsed="false">
      <c r="A82" s="63" t="n">
        <f aca="false">A81+1</f>
        <v>75</v>
      </c>
      <c r="B82" s="82"/>
      <c r="C82" s="83"/>
      <c r="D82" s="83"/>
      <c r="E82" s="72" t="str">
        <f aca="false">IF(B82+C82+D82=0,"",IF(B82+C82+D82&lt;&gt;100,"must sum to 100",""))</f>
        <v/>
      </c>
      <c r="K82" s="31"/>
      <c r="L82" s="70" t="n">
        <f aca="false">IF(C82&lt;&gt;0,((C82+(0.5*B82))/100),-1)</f>
        <v>-1</v>
      </c>
      <c r="M82" s="67" t="n">
        <f aca="false">IF(B82&lt;&gt;"",(((B82*0.866)*$P$7)/100),-1)</f>
        <v>-1</v>
      </c>
      <c r="N82" s="32"/>
      <c r="O82" s="32"/>
      <c r="P82" s="36" t="str">
        <f aca="false">P81</f>
        <v/>
      </c>
      <c r="Q82" s="36"/>
      <c r="R82" s="92" t="n">
        <f aca="false">IF(P82&lt;&gt;"",((P82*0.5)-$P$9),R78)</f>
        <v>0.5</v>
      </c>
      <c r="S82" s="93" t="n">
        <f aca="false">IF(P82&lt;&gt;"",(P82*0.866*$P$7),S79)</f>
        <v>0.9526</v>
      </c>
      <c r="T82" s="94"/>
      <c r="U82" s="92" t="n">
        <f aca="false">IF(P82&lt;&gt;"",U81+($P$9*0.5),U78)</f>
        <v>0.5</v>
      </c>
      <c r="V82" s="93" t="n">
        <f aca="false">IF(P82&lt;&gt;"",V81+($P$9*0.866*$P$7),V78)</f>
        <v>0.9526</v>
      </c>
      <c r="W82" s="94"/>
      <c r="X82" s="92" t="n">
        <f aca="false">IF($P$10=1,R81,X78)</f>
        <v>0</v>
      </c>
      <c r="Y82" s="93" t="n">
        <f aca="false">IF($P$10=1,V81,Y78)</f>
        <v>0</v>
      </c>
      <c r="Z82" s="94"/>
      <c r="AA82" s="92" t="n">
        <f aca="false">IF(AND($P$10=1,P81&lt;&gt;""),1-P81,AA81)</f>
        <v>0</v>
      </c>
      <c r="AB82" s="93" t="n">
        <f aca="false">IF(AND($P$10=1,P81&lt;&gt;""),0,AB81)</f>
        <v>0</v>
      </c>
      <c r="AC82" s="94"/>
      <c r="AD82" s="92" t="n">
        <f aca="false">IF($P$10=1,R81,AD81)</f>
        <v>0</v>
      </c>
      <c r="AE82" s="93" t="n">
        <f aca="false">IF($P$10=1,S81,0)</f>
        <v>0</v>
      </c>
      <c r="AF82" s="94"/>
      <c r="AG82" s="95" t="n">
        <f aca="false">IF(P81&lt;&gt;"",AG81+(0.5*$P$9),0)</f>
        <v>0</v>
      </c>
      <c r="AH82" s="96" t="n">
        <f aca="false">IF(P81&lt;&gt;"",-0.866*$P$9*$P$7,0)</f>
        <v>0</v>
      </c>
      <c r="AI82" s="92" t="n">
        <f aca="false">AG82</f>
        <v>0</v>
      </c>
      <c r="AJ82" s="93" t="n">
        <f aca="false">AH82</f>
        <v>0</v>
      </c>
      <c r="AK82" s="97"/>
      <c r="AL82" s="98"/>
    </row>
    <row r="83" customFormat="false" ht="12.75" hidden="false" customHeight="false" outlineLevel="0" collapsed="false">
      <c r="A83" s="63" t="n">
        <f aca="false">A82+1</f>
        <v>76</v>
      </c>
      <c r="B83" s="82"/>
      <c r="C83" s="83"/>
      <c r="D83" s="83"/>
      <c r="E83" s="72" t="str">
        <f aca="false">IF(B83+C83+D83=0,"",IF(B83+C83+D83&lt;&gt;100,"must sum to 100",""))</f>
        <v/>
      </c>
      <c r="K83" s="31"/>
      <c r="L83" s="70" t="n">
        <f aca="false">IF(C83&lt;&gt;0,((C83+(0.5*B83))/100),-1)</f>
        <v>-1</v>
      </c>
      <c r="M83" s="67" t="n">
        <f aca="false">IF(B83&lt;&gt;"",(((B83*0.866)*$P$7)/100),-1)</f>
        <v>-1</v>
      </c>
      <c r="N83" s="32"/>
      <c r="O83" s="32"/>
      <c r="P83" s="36" t="str">
        <f aca="false">P82</f>
        <v/>
      </c>
      <c r="Q83" s="36"/>
      <c r="R83" s="99" t="n">
        <f aca="false">IF(P83&lt;&gt;"",(P83*0.5),R78)</f>
        <v>0.5</v>
      </c>
      <c r="S83" s="100" t="n">
        <f aca="false">IF(P83&lt;&gt;"",(P83*0.866*$P$7),S80)</f>
        <v>0.9526</v>
      </c>
      <c r="T83" s="94"/>
      <c r="U83" s="99" t="n">
        <f aca="false">IF(P83&lt;&gt;"",1-(P83*0.5),U78)</f>
        <v>0.5</v>
      </c>
      <c r="V83" s="100" t="n">
        <f aca="false">IF(P83&lt;&gt;"",(P83*0.866*$P$7),V80)</f>
        <v>0.9526</v>
      </c>
      <c r="W83" s="94"/>
      <c r="X83" s="99"/>
      <c r="Y83" s="100"/>
      <c r="Z83" s="94"/>
      <c r="AA83" s="99"/>
      <c r="AB83" s="100"/>
      <c r="AC83" s="94"/>
      <c r="AD83" s="99"/>
      <c r="AE83" s="100"/>
      <c r="AF83" s="94"/>
      <c r="AG83" s="101" t="n">
        <f aca="false">IF(P81&lt;&gt;"",P81,0)</f>
        <v>0</v>
      </c>
      <c r="AH83" s="102" t="n">
        <v>0</v>
      </c>
      <c r="AI83" s="99" t="n">
        <f aca="false">AG83</f>
        <v>0</v>
      </c>
      <c r="AJ83" s="100" t="n">
        <f aca="false">AH83</f>
        <v>0</v>
      </c>
      <c r="AK83" s="97"/>
      <c r="AL83" s="98"/>
    </row>
    <row r="84" customFormat="false" ht="12.75" hidden="false" customHeight="false" outlineLevel="0" collapsed="false">
      <c r="A84" s="63" t="n">
        <f aca="false">A83+1</f>
        <v>77</v>
      </c>
      <c r="B84" s="82"/>
      <c r="C84" s="83"/>
      <c r="D84" s="83"/>
      <c r="E84" s="72" t="str">
        <f aca="false">IF(B84+C84+D84=0,"",IF(B84+C84+D84&lt;&gt;100,"must sum to 100",""))</f>
        <v/>
      </c>
      <c r="K84" s="31"/>
      <c r="L84" s="70" t="n">
        <f aca="false">IF(C84&lt;&gt;0,((C84+(0.5*B84))/100),-1)</f>
        <v>-1</v>
      </c>
      <c r="M84" s="67" t="n">
        <f aca="false">IF(B84&lt;&gt;"",(((B84*0.866)*$P$7)/100),-1)</f>
        <v>-1</v>
      </c>
      <c r="N84" s="32"/>
      <c r="O84" s="32"/>
      <c r="P84" s="32"/>
      <c r="Q84" s="32"/>
      <c r="R84" s="94"/>
      <c r="S84" s="94"/>
      <c r="T84" s="94"/>
      <c r="U84" s="94"/>
      <c r="V84" s="94"/>
      <c r="W84" s="94"/>
      <c r="X84" s="94"/>
      <c r="Y84" s="94"/>
      <c r="Z84" s="94"/>
      <c r="AA84" s="94"/>
      <c r="AB84" s="103"/>
      <c r="AC84" s="94"/>
      <c r="AD84" s="103"/>
      <c r="AE84" s="103"/>
      <c r="AF84" s="94"/>
      <c r="AG84" s="103"/>
      <c r="AH84" s="103"/>
      <c r="AI84" s="94"/>
      <c r="AJ84" s="94"/>
      <c r="AK84" s="97"/>
      <c r="AL84" s="98"/>
    </row>
    <row r="85" customFormat="false" ht="12.75" hidden="false" customHeight="false" outlineLevel="0" collapsed="false">
      <c r="A85" s="63" t="n">
        <f aca="false">A84+1</f>
        <v>78</v>
      </c>
      <c r="B85" s="82"/>
      <c r="C85" s="83"/>
      <c r="D85" s="83"/>
      <c r="E85" s="72" t="str">
        <f aca="false">IF(B85+C85+D85=0,"",IF(B85+C85+D85&lt;&gt;100,"must sum to 100",""))</f>
        <v/>
      </c>
      <c r="K85" s="31"/>
      <c r="L85" s="70" t="n">
        <f aca="false">IF(C85&lt;&gt;0,((C85+(0.5*B85))/100),-1)</f>
        <v>-1</v>
      </c>
      <c r="M85" s="67" t="n">
        <f aca="false">IF(B85&lt;&gt;"",(((B85*0.866)*$P$7)/100),-1)</f>
        <v>-1</v>
      </c>
      <c r="N85" s="32"/>
      <c r="O85" s="32"/>
      <c r="P85" s="32"/>
      <c r="Q85" s="32"/>
      <c r="R85" s="94"/>
      <c r="S85" s="94"/>
      <c r="T85" s="94"/>
      <c r="U85" s="94"/>
      <c r="V85" s="94"/>
      <c r="W85" s="94"/>
      <c r="X85" s="94"/>
      <c r="Y85" s="94"/>
      <c r="Z85" s="94"/>
      <c r="AA85" s="94"/>
      <c r="AB85" s="103"/>
      <c r="AC85" s="94"/>
      <c r="AD85" s="103"/>
      <c r="AE85" s="103"/>
      <c r="AF85" s="94"/>
      <c r="AG85" s="94"/>
      <c r="AH85" s="94"/>
      <c r="AI85" s="94"/>
      <c r="AJ85" s="94"/>
      <c r="AK85" s="97"/>
      <c r="AL85" s="98"/>
    </row>
    <row r="86" customFormat="false" ht="12.75" hidden="false" customHeight="false" outlineLevel="0" collapsed="false">
      <c r="A86" s="63" t="n">
        <f aca="false">A85+1</f>
        <v>79</v>
      </c>
      <c r="B86" s="82"/>
      <c r="C86" s="83"/>
      <c r="D86" s="83"/>
      <c r="E86" s="72" t="str">
        <f aca="false">IF(B86+C86+D86=0,"",IF(B86+C86+D86&lt;&gt;100,"must sum to 100",""))</f>
        <v/>
      </c>
      <c r="K86" s="31"/>
      <c r="L86" s="70" t="n">
        <f aca="false">IF(C86&lt;&gt;0,((C86+(0.5*B86))/100),-1)</f>
        <v>-1</v>
      </c>
      <c r="M86" s="67" t="n">
        <f aca="false">IF(B86&lt;&gt;"",(((B86*0.866)*$P$7)/100),-1)</f>
        <v>-1</v>
      </c>
      <c r="N86" s="32"/>
      <c r="O86" s="32"/>
      <c r="P86" s="32"/>
      <c r="Q86" s="32"/>
      <c r="R86" s="94"/>
      <c r="S86" s="94"/>
      <c r="T86" s="94"/>
      <c r="U86" s="94"/>
      <c r="V86" s="94"/>
      <c r="W86" s="94"/>
      <c r="X86" s="94"/>
      <c r="Y86" s="94"/>
      <c r="Z86" s="94"/>
      <c r="AA86" s="94"/>
      <c r="AB86" s="94"/>
      <c r="AC86" s="94"/>
      <c r="AD86" s="94"/>
      <c r="AE86" s="94"/>
      <c r="AF86" s="94"/>
      <c r="AG86" s="94"/>
      <c r="AH86" s="94"/>
      <c r="AI86" s="94"/>
      <c r="AJ86" s="94"/>
      <c r="AK86" s="97"/>
      <c r="AL86" s="98"/>
    </row>
    <row r="87" customFormat="false" ht="12.75" hidden="false" customHeight="false" outlineLevel="0" collapsed="false">
      <c r="A87" s="63" t="n">
        <f aca="false">A86+1</f>
        <v>80</v>
      </c>
      <c r="B87" s="82"/>
      <c r="C87" s="83"/>
      <c r="D87" s="83"/>
      <c r="E87" s="72" t="str">
        <f aca="false">IF(B87+C87+D87=0,"",IF(B87+C87+D87&lt;&gt;100,"must sum to 100",""))</f>
        <v/>
      </c>
      <c r="K87" s="31"/>
      <c r="L87" s="70" t="n">
        <f aca="false">IF(C87&lt;&gt;0,((C87+(0.5*B87))/100),-1)</f>
        <v>-1</v>
      </c>
      <c r="M87" s="67" t="n">
        <f aca="false">IF(B87&lt;&gt;"",(((B87*0.866)*$P$7)/100),-1)</f>
        <v>-1</v>
      </c>
      <c r="N87" s="32"/>
      <c r="O87" s="32"/>
      <c r="P87" s="32"/>
      <c r="Q87" s="32"/>
      <c r="R87" s="94"/>
      <c r="S87" s="94"/>
      <c r="T87" s="94"/>
      <c r="U87" s="94"/>
      <c r="V87" s="94"/>
      <c r="W87" s="94"/>
      <c r="X87" s="94"/>
      <c r="Y87" s="94"/>
      <c r="Z87" s="94"/>
      <c r="AA87" s="94"/>
      <c r="AB87" s="94"/>
      <c r="AC87" s="94"/>
      <c r="AD87" s="94"/>
      <c r="AE87" s="94"/>
      <c r="AF87" s="94"/>
      <c r="AG87" s="94"/>
      <c r="AH87" s="94"/>
      <c r="AI87" s="94"/>
      <c r="AJ87" s="94"/>
      <c r="AK87" s="97"/>
      <c r="AL87" s="98"/>
    </row>
    <row r="88" customFormat="false" ht="12.75" hidden="false" customHeight="false" outlineLevel="0" collapsed="false">
      <c r="A88" s="63" t="n">
        <f aca="false">A87+1</f>
        <v>81</v>
      </c>
      <c r="B88" s="82"/>
      <c r="C88" s="83"/>
      <c r="D88" s="83"/>
      <c r="E88" s="72" t="str">
        <f aca="false">IF(B88+C88+D88=0,"",IF(B88+C88+D88&lt;&gt;100,"must sum to 100",""))</f>
        <v/>
      </c>
      <c r="K88" s="31"/>
      <c r="L88" s="70" t="n">
        <f aca="false">IF(C88&lt;&gt;0,((C88+(0.5*B88))/100),-1)</f>
        <v>-1</v>
      </c>
      <c r="M88" s="67" t="n">
        <f aca="false">IF(B88&lt;&gt;"",(((B88*0.866)*$P$7)/100),-1)</f>
        <v>-1</v>
      </c>
      <c r="N88" s="32"/>
      <c r="O88" s="32"/>
      <c r="P88" s="32"/>
      <c r="Q88" s="32"/>
      <c r="R88" s="94"/>
      <c r="S88" s="94"/>
      <c r="T88" s="94"/>
      <c r="U88" s="94"/>
      <c r="V88" s="94"/>
      <c r="W88" s="94"/>
      <c r="X88" s="94"/>
      <c r="Y88" s="94"/>
      <c r="Z88" s="94"/>
      <c r="AA88" s="94"/>
      <c r="AB88" s="94"/>
      <c r="AC88" s="94"/>
      <c r="AD88" s="94"/>
      <c r="AE88" s="94"/>
      <c r="AF88" s="94"/>
      <c r="AG88" s="94"/>
      <c r="AH88" s="94"/>
      <c r="AI88" s="94"/>
      <c r="AJ88" s="94"/>
      <c r="AK88" s="97"/>
      <c r="AL88" s="98"/>
    </row>
    <row r="89" customFormat="false" ht="12.75" hidden="false" customHeight="false" outlineLevel="0" collapsed="false">
      <c r="A89" s="63" t="n">
        <f aca="false">A88+1</f>
        <v>82</v>
      </c>
      <c r="B89" s="82"/>
      <c r="C89" s="83"/>
      <c r="D89" s="83"/>
      <c r="E89" s="72" t="str">
        <f aca="false">IF(B89+C89+D89=0,"",IF(B89+C89+D89&lt;&gt;100,"must sum to 100",""))</f>
        <v/>
      </c>
      <c r="K89" s="31"/>
      <c r="L89" s="70" t="n">
        <f aca="false">IF(C89&lt;&gt;0,((C89+(0.5*B89))/100),-1)</f>
        <v>-1</v>
      </c>
      <c r="M89" s="67" t="n">
        <f aca="false">IF(B89&lt;&gt;"",(((B89*0.866)*$P$7)/100),-1)</f>
        <v>-1</v>
      </c>
      <c r="N89" s="32"/>
      <c r="O89" s="32"/>
      <c r="P89" s="32"/>
      <c r="Q89" s="32"/>
      <c r="R89" s="94"/>
      <c r="S89" s="94"/>
      <c r="T89" s="94"/>
      <c r="U89" s="94"/>
      <c r="V89" s="94"/>
      <c r="W89" s="94"/>
      <c r="X89" s="94"/>
      <c r="Y89" s="94"/>
      <c r="Z89" s="94"/>
      <c r="AA89" s="94"/>
      <c r="AB89" s="94"/>
      <c r="AC89" s="94"/>
      <c r="AD89" s="94"/>
      <c r="AE89" s="94"/>
      <c r="AF89" s="94"/>
      <c r="AG89" s="94"/>
      <c r="AH89" s="94"/>
      <c r="AI89" s="94"/>
      <c r="AJ89" s="94"/>
      <c r="AK89" s="97"/>
      <c r="AL89" s="98"/>
    </row>
    <row r="90" customFormat="false" ht="12.75" hidden="false" customHeight="false" outlineLevel="0" collapsed="false">
      <c r="A90" s="63" t="n">
        <f aca="false">A89+1</f>
        <v>83</v>
      </c>
      <c r="B90" s="82"/>
      <c r="C90" s="83"/>
      <c r="D90" s="83"/>
      <c r="E90" s="72" t="str">
        <f aca="false">IF(B90+C90+D90=0,"",IF(B90+C90+D90&lt;&gt;100,"must sum to 100",""))</f>
        <v/>
      </c>
      <c r="K90" s="31"/>
      <c r="L90" s="70" t="n">
        <f aca="false">IF(C90&lt;&gt;0,((C90+(0.5*B90))/100),-1)</f>
        <v>-1</v>
      </c>
      <c r="M90" s="67" t="n">
        <f aca="false">IF(B90&lt;&gt;"",(((B90*0.866)*$P$7)/100),-1)</f>
        <v>-1</v>
      </c>
      <c r="N90" s="32"/>
      <c r="O90" s="32"/>
      <c r="P90" s="32"/>
      <c r="Q90" s="32"/>
      <c r="R90" s="94"/>
      <c r="S90" s="94"/>
      <c r="T90" s="94"/>
      <c r="U90" s="94"/>
      <c r="V90" s="94"/>
      <c r="W90" s="94"/>
      <c r="X90" s="94"/>
      <c r="Y90" s="94"/>
      <c r="Z90" s="94"/>
      <c r="AA90" s="94"/>
      <c r="AB90" s="94"/>
      <c r="AC90" s="94"/>
      <c r="AD90" s="94"/>
      <c r="AE90" s="94"/>
      <c r="AF90" s="94"/>
      <c r="AG90" s="94"/>
      <c r="AH90" s="94"/>
      <c r="AI90" s="94"/>
      <c r="AJ90" s="94"/>
      <c r="AK90" s="97"/>
      <c r="AL90" s="98"/>
    </row>
    <row r="91" customFormat="false" ht="12.75" hidden="false" customHeight="false" outlineLevel="0" collapsed="false">
      <c r="A91" s="63" t="n">
        <f aca="false">A90+1</f>
        <v>84</v>
      </c>
      <c r="B91" s="82"/>
      <c r="C91" s="83"/>
      <c r="D91" s="83"/>
      <c r="E91" s="72" t="str">
        <f aca="false">IF(B91+C91+D91=0,"",IF(B91+C91+D91&lt;&gt;100,"must sum to 100",""))</f>
        <v/>
      </c>
      <c r="K91" s="31"/>
      <c r="L91" s="70" t="n">
        <f aca="false">IF(C91&lt;&gt;0,((C91+(0.5*B91))/100),-1)</f>
        <v>-1</v>
      </c>
      <c r="M91" s="67" t="n">
        <f aca="false">IF(B91&lt;&gt;"",(((B91*0.866)*$P$7)/100),-1)</f>
        <v>-1</v>
      </c>
      <c r="N91" s="32"/>
      <c r="O91" s="32"/>
      <c r="P91" s="32"/>
      <c r="Q91" s="32"/>
      <c r="R91" s="94"/>
      <c r="S91" s="94"/>
      <c r="T91" s="94"/>
      <c r="U91" s="94"/>
      <c r="V91" s="94"/>
      <c r="W91" s="94"/>
      <c r="X91" s="94"/>
      <c r="Y91" s="94"/>
      <c r="Z91" s="94"/>
      <c r="AA91" s="94"/>
      <c r="AB91" s="94"/>
      <c r="AC91" s="94"/>
      <c r="AD91" s="94"/>
      <c r="AE91" s="94"/>
      <c r="AF91" s="94"/>
      <c r="AG91" s="94"/>
      <c r="AH91" s="94"/>
      <c r="AI91" s="94"/>
      <c r="AJ91" s="94"/>
      <c r="AK91" s="97"/>
      <c r="AL91" s="98"/>
    </row>
    <row r="92" customFormat="false" ht="12.75" hidden="false" customHeight="false" outlineLevel="0" collapsed="false">
      <c r="A92" s="63" t="n">
        <f aca="false">A91+1</f>
        <v>85</v>
      </c>
      <c r="B92" s="82"/>
      <c r="C92" s="83"/>
      <c r="D92" s="83"/>
      <c r="E92" s="72" t="str">
        <f aca="false">IF(B92+C92+D92=0,"",IF(B92+C92+D92&lt;&gt;100,"must sum to 100",""))</f>
        <v/>
      </c>
      <c r="K92" s="31"/>
      <c r="L92" s="70" t="n">
        <f aca="false">IF(C92&lt;&gt;0,((C92+(0.5*B92))/100),-1)</f>
        <v>-1</v>
      </c>
      <c r="M92" s="67" t="n">
        <f aca="false">IF(B92&lt;&gt;"",(((B92*0.866)*$P$7)/100),-1)</f>
        <v>-1</v>
      </c>
      <c r="N92" s="32"/>
      <c r="O92" s="32"/>
      <c r="P92" s="32"/>
      <c r="Q92" s="32"/>
      <c r="R92" s="94"/>
      <c r="S92" s="94"/>
      <c r="T92" s="94"/>
      <c r="U92" s="94"/>
      <c r="V92" s="94"/>
      <c r="W92" s="94"/>
      <c r="X92" s="94"/>
      <c r="Y92" s="94"/>
      <c r="Z92" s="94"/>
      <c r="AA92" s="94"/>
      <c r="AB92" s="94"/>
      <c r="AC92" s="94"/>
      <c r="AD92" s="94"/>
      <c r="AE92" s="94"/>
      <c r="AF92" s="94"/>
      <c r="AG92" s="94"/>
      <c r="AH92" s="94"/>
      <c r="AI92" s="94"/>
      <c r="AJ92" s="94"/>
      <c r="AK92" s="97"/>
      <c r="AL92" s="98"/>
    </row>
    <row r="93" customFormat="false" ht="12.75" hidden="false" customHeight="false" outlineLevel="0" collapsed="false">
      <c r="A93" s="63" t="n">
        <f aca="false">A92+1</f>
        <v>86</v>
      </c>
      <c r="B93" s="82"/>
      <c r="C93" s="83"/>
      <c r="D93" s="83"/>
      <c r="E93" s="72" t="str">
        <f aca="false">IF(B93+C93+D93=0,"",IF(B93+C93+D93&lt;&gt;100,"must sum to 100",""))</f>
        <v/>
      </c>
      <c r="K93" s="31"/>
      <c r="L93" s="70" t="n">
        <f aca="false">IF(C93&lt;&gt;0,((C93+(0.5*B93))/100),-1)</f>
        <v>-1</v>
      </c>
      <c r="M93" s="67" t="n">
        <f aca="false">IF(B93&lt;&gt;"",(((B93*0.866)*$P$7)/100),-1)</f>
        <v>-1</v>
      </c>
      <c r="N93" s="32"/>
      <c r="O93" s="32"/>
      <c r="P93" s="32"/>
      <c r="Q93" s="32"/>
      <c r="R93" s="94"/>
      <c r="S93" s="94"/>
      <c r="T93" s="94"/>
      <c r="U93" s="94"/>
      <c r="V93" s="94"/>
      <c r="W93" s="94"/>
      <c r="X93" s="94"/>
      <c r="Y93" s="94"/>
      <c r="Z93" s="94"/>
      <c r="AA93" s="94"/>
      <c r="AB93" s="94"/>
      <c r="AC93" s="94"/>
      <c r="AD93" s="94"/>
      <c r="AE93" s="94"/>
      <c r="AF93" s="94"/>
      <c r="AG93" s="94"/>
      <c r="AH93" s="94"/>
      <c r="AI93" s="94"/>
      <c r="AJ93" s="94"/>
      <c r="AK93" s="97"/>
      <c r="AL93" s="98"/>
    </row>
    <row r="94" customFormat="false" ht="12.75" hidden="false" customHeight="false" outlineLevel="0" collapsed="false">
      <c r="A94" s="63" t="n">
        <f aca="false">A93+1</f>
        <v>87</v>
      </c>
      <c r="B94" s="82"/>
      <c r="C94" s="83"/>
      <c r="D94" s="83"/>
      <c r="E94" s="72" t="str">
        <f aca="false">IF(B94+C94+D94=0,"",IF(B94+C94+D94&lt;&gt;100,"must sum to 100",""))</f>
        <v/>
      </c>
      <c r="K94" s="31"/>
      <c r="L94" s="70" t="n">
        <f aca="false">IF(C94&lt;&gt;0,((C94+(0.5*B94))/100),-1)</f>
        <v>-1</v>
      </c>
      <c r="M94" s="67" t="n">
        <f aca="false">IF(B94&lt;&gt;"",(((B94*0.866)*$P$7)/100),-1)</f>
        <v>-1</v>
      </c>
      <c r="N94" s="32"/>
      <c r="O94" s="32"/>
      <c r="P94" s="32"/>
      <c r="Q94" s="32"/>
      <c r="R94" s="94"/>
      <c r="S94" s="94"/>
      <c r="T94" s="94"/>
      <c r="U94" s="94"/>
      <c r="V94" s="94"/>
      <c r="W94" s="94"/>
      <c r="X94" s="94"/>
      <c r="Y94" s="94"/>
      <c r="Z94" s="94"/>
      <c r="AA94" s="94"/>
      <c r="AB94" s="94"/>
      <c r="AC94" s="94"/>
      <c r="AD94" s="94"/>
      <c r="AE94" s="94"/>
      <c r="AF94" s="94"/>
      <c r="AG94" s="94"/>
      <c r="AH94" s="94"/>
      <c r="AI94" s="94"/>
      <c r="AJ94" s="94"/>
      <c r="AK94" s="97"/>
      <c r="AL94" s="98"/>
    </row>
    <row r="95" customFormat="false" ht="12.75" hidden="false" customHeight="false" outlineLevel="0" collapsed="false">
      <c r="A95" s="63" t="n">
        <f aca="false">A94+1</f>
        <v>88</v>
      </c>
      <c r="B95" s="82"/>
      <c r="C95" s="83"/>
      <c r="D95" s="83"/>
      <c r="E95" s="72" t="str">
        <f aca="false">IF(B95+C95+D95=0,"",IF(B95+C95+D95&lt;&gt;100,"must sum to 100",""))</f>
        <v/>
      </c>
      <c r="K95" s="31"/>
      <c r="L95" s="70" t="n">
        <f aca="false">IF(C95&lt;&gt;0,((C95+(0.5*B95))/100),-1)</f>
        <v>-1</v>
      </c>
      <c r="M95" s="67" t="n">
        <f aca="false">IF(B95&lt;&gt;"",(((B95*0.866)*$P$7)/100),-1)</f>
        <v>-1</v>
      </c>
      <c r="N95" s="32"/>
      <c r="O95" s="32"/>
      <c r="P95" s="32"/>
      <c r="Q95" s="32"/>
      <c r="R95" s="94"/>
      <c r="S95" s="94"/>
      <c r="T95" s="94"/>
      <c r="U95" s="94"/>
      <c r="V95" s="94"/>
      <c r="W95" s="94"/>
      <c r="X95" s="94"/>
      <c r="Y95" s="94"/>
      <c r="Z95" s="94"/>
      <c r="AA95" s="94"/>
      <c r="AB95" s="94"/>
      <c r="AC95" s="94"/>
      <c r="AD95" s="94"/>
      <c r="AE95" s="94"/>
      <c r="AF95" s="94"/>
      <c r="AG95" s="94"/>
      <c r="AH95" s="94"/>
      <c r="AI95" s="94"/>
      <c r="AJ95" s="94"/>
      <c r="AK95" s="97"/>
      <c r="AL95" s="98"/>
    </row>
    <row r="96" customFormat="false" ht="12.75" hidden="false" customHeight="false" outlineLevel="0" collapsed="false">
      <c r="A96" s="63" t="n">
        <f aca="false">A95+1</f>
        <v>89</v>
      </c>
      <c r="B96" s="82"/>
      <c r="C96" s="83"/>
      <c r="D96" s="83"/>
      <c r="E96" s="72" t="str">
        <f aca="false">IF(B96+C96+D96=0,"",IF(B96+C96+D96&lt;&gt;100,"must sum to 100",""))</f>
        <v/>
      </c>
      <c r="K96" s="31"/>
      <c r="L96" s="70" t="n">
        <f aca="false">IF(C96&lt;&gt;0,((C96+(0.5*B96))/100),-1)</f>
        <v>-1</v>
      </c>
      <c r="M96" s="67" t="n">
        <f aca="false">IF(B96&lt;&gt;"",(((B96*0.866)*$P$7)/100),-1)</f>
        <v>-1</v>
      </c>
      <c r="N96" s="32"/>
      <c r="O96" s="32"/>
      <c r="P96" s="32"/>
      <c r="Q96" s="32"/>
      <c r="R96" s="94"/>
      <c r="S96" s="94"/>
      <c r="T96" s="94"/>
      <c r="U96" s="94"/>
      <c r="V96" s="94"/>
      <c r="W96" s="94"/>
      <c r="X96" s="94"/>
      <c r="Y96" s="94"/>
      <c r="Z96" s="94"/>
      <c r="AA96" s="94"/>
      <c r="AB96" s="94"/>
      <c r="AC96" s="94"/>
      <c r="AD96" s="94"/>
      <c r="AE96" s="94"/>
      <c r="AF96" s="94"/>
      <c r="AG96" s="94"/>
      <c r="AH96" s="94"/>
      <c r="AI96" s="94"/>
      <c r="AJ96" s="94"/>
      <c r="AK96" s="97"/>
      <c r="AL96" s="98"/>
    </row>
    <row r="97" customFormat="false" ht="12.75" hidden="false" customHeight="false" outlineLevel="0" collapsed="false">
      <c r="A97" s="63" t="n">
        <f aca="false">A96+1</f>
        <v>90</v>
      </c>
      <c r="B97" s="82"/>
      <c r="C97" s="83"/>
      <c r="D97" s="83"/>
      <c r="E97" s="72" t="str">
        <f aca="false">IF(B97+C97+D97=0,"",IF(B97+C97+D97&lt;&gt;100,"must sum to 100",""))</f>
        <v/>
      </c>
      <c r="K97" s="31"/>
      <c r="L97" s="70" t="n">
        <f aca="false">IF(C97&lt;&gt;0,((C97+(0.5*B97))/100),-1)</f>
        <v>-1</v>
      </c>
      <c r="M97" s="67" t="n">
        <f aca="false">IF(B97&lt;&gt;"",(((B97*0.866)*$P$7)/100),-1)</f>
        <v>-1</v>
      </c>
      <c r="N97" s="32"/>
      <c r="O97" s="32"/>
      <c r="P97" s="32"/>
      <c r="Q97" s="32"/>
      <c r="R97" s="94"/>
      <c r="S97" s="94"/>
      <c r="T97" s="94"/>
      <c r="U97" s="94"/>
      <c r="V97" s="94"/>
      <c r="W97" s="94"/>
      <c r="X97" s="94"/>
      <c r="Y97" s="94"/>
      <c r="Z97" s="94"/>
      <c r="AA97" s="94"/>
      <c r="AB97" s="94"/>
      <c r="AC97" s="94"/>
      <c r="AD97" s="94"/>
      <c r="AE97" s="94"/>
      <c r="AF97" s="94"/>
      <c r="AG97" s="94"/>
      <c r="AH97" s="94"/>
      <c r="AI97" s="94"/>
      <c r="AJ97" s="94"/>
      <c r="AK97" s="97"/>
      <c r="AL97" s="98"/>
    </row>
    <row r="98" customFormat="false" ht="12.75" hidden="false" customHeight="false" outlineLevel="0" collapsed="false">
      <c r="A98" s="63" t="n">
        <f aca="false">A97+1</f>
        <v>91</v>
      </c>
      <c r="B98" s="82"/>
      <c r="C98" s="83"/>
      <c r="D98" s="83"/>
      <c r="E98" s="72" t="str">
        <f aca="false">IF(B98+C98+D98=0,"",IF(B98+C98+D98&lt;&gt;100,"must sum to 100",""))</f>
        <v/>
      </c>
      <c r="K98" s="31"/>
      <c r="L98" s="70" t="n">
        <f aca="false">IF(C98&lt;&gt;0,((C98+(0.5*B98))/100),-1)</f>
        <v>-1</v>
      </c>
      <c r="M98" s="67" t="n">
        <f aca="false">IF(B98&lt;&gt;"",(((B98*0.866)*$P$7)/100),-1)</f>
        <v>-1</v>
      </c>
      <c r="N98" s="32"/>
      <c r="O98" s="32"/>
      <c r="P98" s="32"/>
      <c r="Q98" s="32"/>
      <c r="R98" s="94"/>
      <c r="S98" s="94"/>
      <c r="T98" s="94"/>
      <c r="U98" s="94"/>
      <c r="V98" s="94"/>
      <c r="W98" s="94"/>
      <c r="X98" s="94"/>
      <c r="Y98" s="94"/>
      <c r="Z98" s="94"/>
      <c r="AA98" s="94"/>
      <c r="AB98" s="94"/>
      <c r="AC98" s="94"/>
      <c r="AD98" s="94"/>
      <c r="AE98" s="94"/>
      <c r="AF98" s="94"/>
      <c r="AG98" s="94"/>
      <c r="AH98" s="94"/>
      <c r="AI98" s="94"/>
      <c r="AJ98" s="94"/>
      <c r="AK98" s="97"/>
      <c r="AL98" s="98"/>
    </row>
    <row r="99" customFormat="false" ht="12.75" hidden="false" customHeight="false" outlineLevel="0" collapsed="false">
      <c r="A99" s="63" t="n">
        <f aca="false">A98+1</f>
        <v>92</v>
      </c>
      <c r="B99" s="82"/>
      <c r="C99" s="83"/>
      <c r="D99" s="83"/>
      <c r="E99" s="72" t="str">
        <f aca="false">IF(B99+C99+D99=0,"",IF(B99+C99+D99&lt;&gt;100,"must sum to 100",""))</f>
        <v/>
      </c>
      <c r="K99" s="31"/>
      <c r="L99" s="70" t="n">
        <f aca="false">IF(C99&lt;&gt;0,((C99+(0.5*B99))/100),-1)</f>
        <v>-1</v>
      </c>
      <c r="M99" s="67" t="n">
        <f aca="false">IF(B99&lt;&gt;"",(((B99*0.866)*$P$7)/100),-1)</f>
        <v>-1</v>
      </c>
      <c r="N99" s="32"/>
      <c r="O99" s="32"/>
      <c r="P99" s="32"/>
      <c r="Q99" s="32"/>
      <c r="R99" s="94"/>
      <c r="S99" s="94"/>
      <c r="T99" s="94"/>
      <c r="U99" s="94"/>
      <c r="V99" s="94"/>
      <c r="W99" s="94"/>
      <c r="X99" s="94"/>
      <c r="Y99" s="94"/>
      <c r="Z99" s="94"/>
      <c r="AA99" s="94"/>
      <c r="AB99" s="94"/>
      <c r="AC99" s="94"/>
      <c r="AD99" s="94"/>
      <c r="AE99" s="94"/>
      <c r="AF99" s="94"/>
      <c r="AG99" s="94"/>
      <c r="AH99" s="94"/>
      <c r="AI99" s="94"/>
      <c r="AJ99" s="94"/>
      <c r="AK99" s="97"/>
      <c r="AL99" s="98"/>
    </row>
    <row r="100" customFormat="false" ht="12.75" hidden="false" customHeight="false" outlineLevel="0" collapsed="false">
      <c r="A100" s="63" t="n">
        <f aca="false">A99+1</f>
        <v>93</v>
      </c>
      <c r="B100" s="82"/>
      <c r="C100" s="83"/>
      <c r="D100" s="83"/>
      <c r="E100" s="72" t="str">
        <f aca="false">IF(B100+C100+D100=0,"",IF(B100+C100+D100&lt;&gt;100,"must sum to 100",""))</f>
        <v/>
      </c>
      <c r="K100" s="31"/>
      <c r="L100" s="70" t="n">
        <f aca="false">IF(C100&lt;&gt;0,((C100+(0.5*B100))/100),-1)</f>
        <v>-1</v>
      </c>
      <c r="M100" s="67" t="n">
        <f aca="false">IF(B100&lt;&gt;"",(((B100*0.866)*$P$7)/100),-1)</f>
        <v>-1</v>
      </c>
      <c r="N100" s="32"/>
      <c r="O100" s="32"/>
      <c r="P100" s="32"/>
      <c r="Q100" s="32"/>
      <c r="R100" s="94"/>
      <c r="S100" s="94"/>
      <c r="T100" s="94"/>
      <c r="U100" s="94"/>
      <c r="V100" s="94"/>
      <c r="W100" s="94"/>
      <c r="X100" s="94"/>
      <c r="Y100" s="94"/>
      <c r="Z100" s="94"/>
      <c r="AA100" s="94"/>
      <c r="AB100" s="94"/>
      <c r="AC100" s="94"/>
      <c r="AD100" s="94"/>
      <c r="AE100" s="94"/>
      <c r="AF100" s="94"/>
      <c r="AG100" s="94"/>
      <c r="AH100" s="94"/>
      <c r="AI100" s="94"/>
      <c r="AJ100" s="94"/>
      <c r="AK100" s="97"/>
      <c r="AL100" s="98"/>
    </row>
    <row r="101" customFormat="false" ht="12.75" hidden="false" customHeight="false" outlineLevel="0" collapsed="false">
      <c r="A101" s="63" t="n">
        <f aca="false">A100+1</f>
        <v>94</v>
      </c>
      <c r="B101" s="82"/>
      <c r="C101" s="83"/>
      <c r="D101" s="83"/>
      <c r="E101" s="72" t="str">
        <f aca="false">IF(B101+C101+D101=0,"",IF(B101+C101+D101&lt;&gt;100,"must sum to 100",""))</f>
        <v/>
      </c>
      <c r="K101" s="31"/>
      <c r="L101" s="70" t="n">
        <f aca="false">IF(C101&lt;&gt;0,((C101+(0.5*B101))/100),-1)</f>
        <v>-1</v>
      </c>
      <c r="M101" s="67" t="n">
        <f aca="false">IF(B101&lt;&gt;"",(((B101*0.866)*$P$7)/100),-1)</f>
        <v>-1</v>
      </c>
      <c r="N101" s="32"/>
      <c r="O101" s="32"/>
      <c r="P101" s="32"/>
      <c r="Q101" s="32"/>
      <c r="R101" s="94"/>
      <c r="S101" s="94"/>
      <c r="T101" s="94"/>
      <c r="U101" s="94"/>
      <c r="V101" s="94"/>
      <c r="W101" s="94"/>
      <c r="X101" s="94"/>
      <c r="Y101" s="94"/>
      <c r="Z101" s="94"/>
      <c r="AA101" s="94"/>
      <c r="AB101" s="94"/>
      <c r="AC101" s="94"/>
      <c r="AD101" s="94"/>
      <c r="AE101" s="94"/>
      <c r="AF101" s="94"/>
      <c r="AG101" s="94"/>
      <c r="AH101" s="94"/>
      <c r="AI101" s="94"/>
      <c r="AJ101" s="94"/>
      <c r="AK101" s="97"/>
      <c r="AL101" s="98"/>
    </row>
    <row r="102" customFormat="false" ht="12.75" hidden="false" customHeight="false" outlineLevel="0" collapsed="false">
      <c r="A102" s="63" t="n">
        <f aca="false">A101+1</f>
        <v>95</v>
      </c>
      <c r="B102" s="82"/>
      <c r="C102" s="83"/>
      <c r="D102" s="83"/>
      <c r="E102" s="72" t="str">
        <f aca="false">IF(B102+C102+D102=0,"",IF(B102+C102+D102&lt;&gt;100,"must sum to 100",""))</f>
        <v/>
      </c>
      <c r="K102" s="31"/>
      <c r="L102" s="70" t="n">
        <f aca="false">IF(C102&lt;&gt;0,((C102+(0.5*B102))/100),-1)</f>
        <v>-1</v>
      </c>
      <c r="M102" s="67" t="n">
        <f aca="false">IF(B102&lt;&gt;"",(((B102*0.866)*$P$7)/100),-1)</f>
        <v>-1</v>
      </c>
      <c r="N102" s="32"/>
      <c r="O102" s="32"/>
      <c r="P102" s="32"/>
      <c r="Q102" s="32"/>
      <c r="R102" s="94"/>
      <c r="S102" s="94"/>
      <c r="T102" s="94"/>
      <c r="U102" s="94"/>
      <c r="V102" s="94"/>
      <c r="W102" s="94"/>
      <c r="X102" s="94"/>
      <c r="Y102" s="94"/>
      <c r="Z102" s="94"/>
      <c r="AA102" s="94"/>
      <c r="AB102" s="94"/>
      <c r="AC102" s="94"/>
      <c r="AD102" s="94"/>
      <c r="AE102" s="94"/>
      <c r="AF102" s="94"/>
      <c r="AG102" s="94"/>
      <c r="AH102" s="94"/>
      <c r="AI102" s="94"/>
      <c r="AJ102" s="94"/>
      <c r="AK102" s="97"/>
      <c r="AL102" s="98"/>
    </row>
    <row r="103" customFormat="false" ht="12.75" hidden="false" customHeight="false" outlineLevel="0" collapsed="false">
      <c r="A103" s="63" t="n">
        <f aca="false">A102+1</f>
        <v>96</v>
      </c>
      <c r="B103" s="82"/>
      <c r="C103" s="83"/>
      <c r="D103" s="83"/>
      <c r="E103" s="72" t="str">
        <f aca="false">IF(B103+C103+D103=0,"",IF(B103+C103+D103&lt;&gt;100,"must sum to 100",""))</f>
        <v/>
      </c>
      <c r="K103" s="31"/>
      <c r="L103" s="70" t="n">
        <f aca="false">IF(C103&lt;&gt;0,((C103+(0.5*B103))/100),-1)</f>
        <v>-1</v>
      </c>
      <c r="M103" s="67" t="n">
        <f aca="false">IF(B103&lt;&gt;"",(((B103*0.866)*$P$7)/100),-1)</f>
        <v>-1</v>
      </c>
      <c r="N103" s="32"/>
      <c r="O103" s="32"/>
      <c r="P103" s="32"/>
      <c r="Q103" s="32"/>
      <c r="R103" s="94"/>
      <c r="S103" s="94"/>
      <c r="T103" s="94"/>
      <c r="U103" s="94"/>
      <c r="V103" s="94"/>
      <c r="W103" s="94"/>
      <c r="X103" s="94"/>
      <c r="Y103" s="94"/>
      <c r="Z103" s="94"/>
      <c r="AA103" s="94"/>
      <c r="AB103" s="94"/>
      <c r="AC103" s="94"/>
      <c r="AD103" s="94"/>
      <c r="AE103" s="94"/>
      <c r="AF103" s="94"/>
      <c r="AG103" s="94"/>
      <c r="AH103" s="94"/>
      <c r="AI103" s="94"/>
      <c r="AJ103" s="94"/>
      <c r="AK103" s="97"/>
      <c r="AL103" s="98"/>
    </row>
    <row r="104" customFormat="false" ht="12.75" hidden="false" customHeight="false" outlineLevel="0" collapsed="false">
      <c r="A104" s="63" t="n">
        <f aca="false">A103+1</f>
        <v>97</v>
      </c>
      <c r="B104" s="82"/>
      <c r="C104" s="83"/>
      <c r="D104" s="83"/>
      <c r="E104" s="72" t="str">
        <f aca="false">IF(B104+C104+D104=0,"",IF(B104+C104+D104&lt;&gt;100,"must sum to 100",""))</f>
        <v/>
      </c>
      <c r="K104" s="31"/>
      <c r="L104" s="70" t="n">
        <f aca="false">IF(C104&lt;&gt;0,((C104+(0.5*B104))/100),-1)</f>
        <v>-1</v>
      </c>
      <c r="M104" s="67" t="n">
        <f aca="false">IF(B104&lt;&gt;"",(((B104*0.866)*$P$7)/100),-1)</f>
        <v>-1</v>
      </c>
      <c r="N104" s="32"/>
      <c r="O104" s="32"/>
      <c r="P104" s="32"/>
      <c r="Q104" s="32"/>
      <c r="R104" s="94"/>
      <c r="S104" s="94"/>
      <c r="T104" s="94"/>
      <c r="U104" s="94"/>
      <c r="V104" s="94"/>
      <c r="W104" s="94"/>
      <c r="X104" s="94"/>
      <c r="Y104" s="94"/>
      <c r="Z104" s="94"/>
      <c r="AA104" s="94"/>
      <c r="AB104" s="94"/>
      <c r="AC104" s="94"/>
      <c r="AD104" s="94"/>
      <c r="AE104" s="94"/>
      <c r="AF104" s="94"/>
      <c r="AG104" s="94"/>
      <c r="AH104" s="94"/>
      <c r="AI104" s="94"/>
      <c r="AJ104" s="94"/>
      <c r="AK104" s="97"/>
      <c r="AL104" s="98"/>
    </row>
    <row r="105" customFormat="false" ht="12.75" hidden="false" customHeight="false" outlineLevel="0" collapsed="false">
      <c r="A105" s="63" t="n">
        <f aca="false">A104+1</f>
        <v>98</v>
      </c>
      <c r="B105" s="82"/>
      <c r="C105" s="83"/>
      <c r="D105" s="83"/>
      <c r="E105" s="72" t="str">
        <f aca="false">IF(B105+C105+D105=0,"",IF(B105+C105+D105&lt;&gt;100,"must sum to 100",""))</f>
        <v/>
      </c>
      <c r="K105" s="31"/>
      <c r="L105" s="70" t="n">
        <f aca="false">IF(C105&lt;&gt;0,((C105+(0.5*B105))/100),-1)</f>
        <v>-1</v>
      </c>
      <c r="M105" s="67" t="n">
        <f aca="false">IF(B105&lt;&gt;"",(((B105*0.866)*$P$7)/100),-1)</f>
        <v>-1</v>
      </c>
      <c r="N105" s="32"/>
      <c r="O105" s="32"/>
      <c r="P105" s="32"/>
      <c r="Q105" s="32"/>
      <c r="R105" s="94"/>
      <c r="S105" s="94"/>
      <c r="T105" s="94"/>
      <c r="U105" s="94"/>
      <c r="V105" s="94"/>
      <c r="W105" s="94"/>
      <c r="X105" s="94"/>
      <c r="Y105" s="94"/>
      <c r="Z105" s="94"/>
      <c r="AA105" s="94"/>
      <c r="AB105" s="94"/>
      <c r="AC105" s="94"/>
      <c r="AD105" s="94"/>
      <c r="AE105" s="94"/>
      <c r="AF105" s="94"/>
      <c r="AG105" s="94"/>
      <c r="AH105" s="94"/>
      <c r="AI105" s="94"/>
      <c r="AJ105" s="94"/>
      <c r="AK105" s="97"/>
      <c r="AL105" s="98"/>
    </row>
    <row r="106" customFormat="false" ht="12.75" hidden="false" customHeight="false" outlineLevel="0" collapsed="false">
      <c r="A106" s="63" t="n">
        <f aca="false">A105+1</f>
        <v>99</v>
      </c>
      <c r="B106" s="82"/>
      <c r="C106" s="83"/>
      <c r="D106" s="83"/>
      <c r="E106" s="72" t="str">
        <f aca="false">IF(B106+C106+D106=0,"",IF(B106+C106+D106&lt;&gt;100,"must sum to 100",""))</f>
        <v/>
      </c>
      <c r="K106" s="31"/>
      <c r="L106" s="70" t="n">
        <f aca="false">IF(C106&lt;&gt;0,((C106+(0.5*B106))/100),-1)</f>
        <v>-1</v>
      </c>
      <c r="M106" s="67" t="n">
        <f aca="false">IF(B106&lt;&gt;"",(((B106*0.866)*$P$7)/100),-1)</f>
        <v>-1</v>
      </c>
      <c r="N106" s="32"/>
      <c r="O106" s="32"/>
      <c r="P106" s="32"/>
      <c r="Q106" s="32"/>
      <c r="R106" s="94"/>
      <c r="S106" s="94"/>
      <c r="T106" s="94"/>
      <c r="U106" s="94"/>
      <c r="V106" s="94"/>
      <c r="W106" s="94"/>
      <c r="X106" s="94"/>
      <c r="Y106" s="94"/>
      <c r="Z106" s="94"/>
      <c r="AA106" s="94"/>
      <c r="AB106" s="94"/>
      <c r="AC106" s="94"/>
      <c r="AD106" s="94"/>
      <c r="AE106" s="94"/>
      <c r="AF106" s="94"/>
      <c r="AG106" s="94"/>
      <c r="AH106" s="94"/>
      <c r="AI106" s="94"/>
      <c r="AJ106" s="94"/>
      <c r="AK106" s="97"/>
      <c r="AL106" s="98"/>
    </row>
    <row r="107" customFormat="false" ht="12.75" hidden="false" customHeight="false" outlineLevel="0" collapsed="false">
      <c r="A107" s="63" t="n">
        <f aca="false">A106+1</f>
        <v>100</v>
      </c>
      <c r="B107" s="82"/>
      <c r="C107" s="83"/>
      <c r="D107" s="83"/>
      <c r="E107" s="72" t="str">
        <f aca="false">IF(B107+C107+D107=0,"",IF(B107+C107+D107&lt;&gt;100,"must sum to 100",""))</f>
        <v/>
      </c>
      <c r="K107" s="31"/>
      <c r="L107" s="70" t="n">
        <f aca="false">IF(C107&lt;&gt;0,((C107+(0.5*B107))/100),-1)</f>
        <v>-1</v>
      </c>
      <c r="M107" s="67" t="n">
        <f aca="false">IF(B107&lt;&gt;"",(((B107*0.866)*$P$7)/100),-1)</f>
        <v>-1</v>
      </c>
      <c r="N107" s="32"/>
      <c r="O107" s="32"/>
      <c r="P107" s="32"/>
      <c r="Q107" s="32"/>
      <c r="R107" s="94"/>
      <c r="S107" s="94"/>
      <c r="T107" s="94"/>
      <c r="U107" s="94"/>
      <c r="V107" s="94"/>
      <c r="W107" s="94"/>
      <c r="X107" s="94"/>
      <c r="Y107" s="94"/>
      <c r="Z107" s="94"/>
      <c r="AA107" s="94"/>
      <c r="AB107" s="94"/>
      <c r="AC107" s="94"/>
      <c r="AD107" s="94"/>
      <c r="AE107" s="94"/>
      <c r="AF107" s="94"/>
      <c r="AG107" s="94"/>
      <c r="AH107" s="94"/>
      <c r="AI107" s="94"/>
      <c r="AJ107" s="94"/>
      <c r="AK107" s="97"/>
      <c r="AL107" s="98"/>
    </row>
    <row r="108" customFormat="false" ht="12.75" hidden="false" customHeight="false" outlineLevel="0" collapsed="false">
      <c r="A108" s="63" t="n">
        <f aca="false">A107+1</f>
        <v>101</v>
      </c>
      <c r="B108" s="82"/>
      <c r="C108" s="83"/>
      <c r="D108" s="83"/>
      <c r="E108" s="72" t="str">
        <f aca="false">IF(B108+C108+D108=0,"",IF(B108+C108+D108&lt;&gt;100,"must sum to 100",""))</f>
        <v/>
      </c>
      <c r="K108" s="31"/>
      <c r="L108" s="70" t="n">
        <f aca="false">IF(C108&lt;&gt;0,((C108+(0.5*B108))/100),-1)</f>
        <v>-1</v>
      </c>
      <c r="M108" s="67" t="n">
        <f aca="false">IF(B108&lt;&gt;"",(((B108*0.866)*$P$7)/100),-1)</f>
        <v>-1</v>
      </c>
      <c r="N108" s="32"/>
      <c r="O108" s="32"/>
      <c r="P108" s="32"/>
      <c r="Q108" s="32"/>
      <c r="R108" s="94"/>
      <c r="S108" s="94"/>
      <c r="T108" s="94"/>
      <c r="U108" s="94"/>
      <c r="V108" s="94"/>
      <c r="W108" s="94"/>
      <c r="X108" s="94"/>
      <c r="Y108" s="94"/>
      <c r="Z108" s="94"/>
      <c r="AA108" s="94"/>
      <c r="AB108" s="94"/>
      <c r="AC108" s="94"/>
      <c r="AD108" s="94"/>
      <c r="AE108" s="94"/>
      <c r="AF108" s="94"/>
      <c r="AG108" s="94"/>
      <c r="AH108" s="94"/>
      <c r="AI108" s="94"/>
      <c r="AJ108" s="94"/>
      <c r="AK108" s="97"/>
      <c r="AL108" s="98"/>
    </row>
    <row r="109" customFormat="false" ht="12.75" hidden="false" customHeight="false" outlineLevel="0" collapsed="false">
      <c r="A109" s="63" t="n">
        <f aca="false">A108+1</f>
        <v>102</v>
      </c>
      <c r="B109" s="82"/>
      <c r="C109" s="83"/>
      <c r="D109" s="83"/>
      <c r="E109" s="72" t="str">
        <f aca="false">IF(B109+C109+D109=0,"",IF(B109+C109+D109&lt;&gt;100,"must sum to 100",""))</f>
        <v/>
      </c>
      <c r="K109" s="31"/>
      <c r="L109" s="70" t="n">
        <f aca="false">IF(C109&lt;&gt;0,((C109+(0.5*B109))/100),-1)</f>
        <v>-1</v>
      </c>
      <c r="M109" s="67" t="n">
        <f aca="false">IF(B109&lt;&gt;"",(((B109*0.866)*$P$7)/100),-1)</f>
        <v>-1</v>
      </c>
      <c r="N109" s="32"/>
      <c r="O109" s="32"/>
      <c r="P109" s="32"/>
      <c r="Q109" s="32"/>
      <c r="R109" s="94"/>
      <c r="S109" s="94"/>
      <c r="T109" s="94"/>
      <c r="U109" s="94"/>
      <c r="V109" s="94"/>
      <c r="W109" s="94"/>
      <c r="X109" s="94"/>
      <c r="Y109" s="94"/>
      <c r="Z109" s="94"/>
      <c r="AA109" s="94"/>
      <c r="AB109" s="94"/>
      <c r="AC109" s="94"/>
      <c r="AD109" s="94"/>
      <c r="AE109" s="94"/>
      <c r="AF109" s="94"/>
      <c r="AG109" s="94"/>
      <c r="AH109" s="94"/>
      <c r="AI109" s="94"/>
      <c r="AJ109" s="94"/>
      <c r="AK109" s="97"/>
      <c r="AL109" s="98"/>
    </row>
    <row r="110" customFormat="false" ht="12.75" hidden="false" customHeight="false" outlineLevel="0" collapsed="false">
      <c r="A110" s="63" t="n">
        <f aca="false">A109+1</f>
        <v>103</v>
      </c>
      <c r="B110" s="82"/>
      <c r="C110" s="83"/>
      <c r="D110" s="83"/>
      <c r="E110" s="72" t="str">
        <f aca="false">IF(B110+C110+D110=0,"",IF(B110+C110+D110&lt;&gt;100,"must sum to 100",""))</f>
        <v/>
      </c>
      <c r="K110" s="31"/>
      <c r="L110" s="70" t="n">
        <f aca="false">IF(C110&lt;&gt;0,((C110+(0.5*B110))/100),-1)</f>
        <v>-1</v>
      </c>
      <c r="M110" s="67" t="n">
        <f aca="false">IF(B110&lt;&gt;"",(((B110*0.866)*$P$7)/100),-1)</f>
        <v>-1</v>
      </c>
      <c r="N110" s="32"/>
      <c r="O110" s="32"/>
      <c r="P110" s="32"/>
      <c r="Q110" s="32"/>
      <c r="R110" s="94"/>
      <c r="S110" s="94"/>
      <c r="T110" s="94"/>
      <c r="U110" s="94"/>
      <c r="V110" s="94"/>
      <c r="W110" s="94"/>
      <c r="X110" s="94"/>
      <c r="Y110" s="94"/>
      <c r="Z110" s="94"/>
      <c r="AA110" s="94"/>
      <c r="AB110" s="94"/>
      <c r="AC110" s="94"/>
      <c r="AD110" s="94"/>
      <c r="AE110" s="94"/>
      <c r="AF110" s="94"/>
      <c r="AG110" s="94"/>
      <c r="AH110" s="94"/>
      <c r="AI110" s="94"/>
      <c r="AJ110" s="94"/>
      <c r="AK110" s="97"/>
      <c r="AL110" s="98"/>
    </row>
    <row r="111" customFormat="false" ht="12.75" hidden="false" customHeight="false" outlineLevel="0" collapsed="false">
      <c r="A111" s="63" t="n">
        <f aca="false">A110+1</f>
        <v>104</v>
      </c>
      <c r="B111" s="82"/>
      <c r="C111" s="83"/>
      <c r="D111" s="83"/>
      <c r="E111" s="72" t="str">
        <f aca="false">IF(B111+C111+D111=0,"",IF(B111+C111+D111&lt;&gt;100,"must sum to 100",""))</f>
        <v/>
      </c>
      <c r="K111" s="31"/>
      <c r="L111" s="70" t="n">
        <f aca="false">IF(C111&lt;&gt;0,((C111+(0.5*B111))/100),-1)</f>
        <v>-1</v>
      </c>
      <c r="M111" s="67" t="n">
        <f aca="false">IF(B111&lt;&gt;"",(((B111*0.866)*$P$7)/100),-1)</f>
        <v>-1</v>
      </c>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7"/>
    </row>
    <row r="112" customFormat="false" ht="12.75" hidden="false" customHeight="false" outlineLevel="0" collapsed="false">
      <c r="A112" s="63" t="n">
        <f aca="false">A111+1</f>
        <v>105</v>
      </c>
      <c r="B112" s="82"/>
      <c r="C112" s="83"/>
      <c r="D112" s="83"/>
      <c r="E112" s="72" t="str">
        <f aca="false">IF(B112+C112+D112=0,"",IF(B112+C112+D112&lt;&gt;100,"must sum to 100",""))</f>
        <v/>
      </c>
      <c r="K112" s="31"/>
      <c r="L112" s="70" t="n">
        <f aca="false">IF(C112&lt;&gt;0,((C112+(0.5*B112))/100),-1)</f>
        <v>-1</v>
      </c>
      <c r="M112" s="67" t="n">
        <f aca="false">IF(B112&lt;&gt;"",(((B112*0.866)*$P$7)/100),-1)</f>
        <v>-1</v>
      </c>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7"/>
    </row>
    <row r="113" customFormat="false" ht="12.75" hidden="false" customHeight="false" outlineLevel="0" collapsed="false">
      <c r="A113" s="63" t="n">
        <f aca="false">A112+1</f>
        <v>106</v>
      </c>
      <c r="B113" s="82"/>
      <c r="C113" s="83"/>
      <c r="D113" s="83"/>
      <c r="E113" s="72" t="str">
        <f aca="false">IF(B113+C113+D113=0,"",IF(B113+C113+D113&lt;&gt;100,"must sum to 100",""))</f>
        <v/>
      </c>
      <c r="K113" s="31"/>
      <c r="L113" s="70" t="n">
        <f aca="false">IF(C113&lt;&gt;0,((C113+(0.5*B113))/100),-1)</f>
        <v>-1</v>
      </c>
      <c r="M113" s="67" t="n">
        <f aca="false">IF(B113&lt;&gt;"",(((B113*0.866)*$P$7)/100),-1)</f>
        <v>-1</v>
      </c>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7"/>
    </row>
    <row r="114" customFormat="false" ht="12.75" hidden="false" customHeight="false" outlineLevel="0" collapsed="false">
      <c r="A114" s="63" t="n">
        <f aca="false">A113+1</f>
        <v>107</v>
      </c>
      <c r="B114" s="82"/>
      <c r="C114" s="83"/>
      <c r="D114" s="83"/>
      <c r="E114" s="72" t="str">
        <f aca="false">IF(B114+C114+D114=0,"",IF(B114+C114+D114&lt;&gt;100,"must sum to 100",""))</f>
        <v/>
      </c>
      <c r="K114" s="31"/>
      <c r="L114" s="70" t="n">
        <f aca="false">IF(C114&lt;&gt;0,((C114+(0.5*B114))/100),-1)</f>
        <v>-1</v>
      </c>
      <c r="M114" s="67" t="n">
        <f aca="false">IF(B114&lt;&gt;"",(((B114*0.866)*$P$7)/100),-1)</f>
        <v>-1</v>
      </c>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7"/>
    </row>
    <row r="115" customFormat="false" ht="12.75" hidden="false" customHeight="false" outlineLevel="0" collapsed="false">
      <c r="A115" s="63" t="n">
        <f aca="false">A114+1</f>
        <v>108</v>
      </c>
      <c r="B115" s="82"/>
      <c r="C115" s="83"/>
      <c r="D115" s="83"/>
      <c r="E115" s="72" t="str">
        <f aca="false">IF(B115+C115+D115=0,"",IF(B115+C115+D115&lt;&gt;100,"must sum to 100",""))</f>
        <v/>
      </c>
      <c r="K115" s="31"/>
      <c r="L115" s="70" t="n">
        <f aca="false">IF(C115&lt;&gt;0,((C115+(0.5*B115))/100),-1)</f>
        <v>-1</v>
      </c>
      <c r="M115" s="67" t="n">
        <f aca="false">IF(B115&lt;&gt;"",(((B115*0.866)*$P$7)/100),-1)</f>
        <v>-1</v>
      </c>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7"/>
    </row>
    <row r="116" customFormat="false" ht="12.75" hidden="false" customHeight="false" outlineLevel="0" collapsed="false">
      <c r="A116" s="63" t="n">
        <f aca="false">A115+1</f>
        <v>109</v>
      </c>
      <c r="B116" s="82"/>
      <c r="C116" s="83"/>
      <c r="D116" s="83"/>
      <c r="E116" s="72" t="str">
        <f aca="false">IF(B116+C116+D116=0,"",IF(B116+C116+D116&lt;&gt;100,"must sum to 100",""))</f>
        <v/>
      </c>
      <c r="K116" s="31"/>
      <c r="L116" s="70" t="n">
        <f aca="false">IF(C116&lt;&gt;0,((C116+(0.5*B116))/100),-1)</f>
        <v>-1</v>
      </c>
      <c r="M116" s="67" t="n">
        <f aca="false">IF(B116&lt;&gt;"",(((B116*0.866)*$P$7)/100),-1)</f>
        <v>-1</v>
      </c>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7"/>
    </row>
    <row r="117" customFormat="false" ht="12.75" hidden="false" customHeight="false" outlineLevel="0" collapsed="false">
      <c r="A117" s="63" t="n">
        <f aca="false">A116+1</f>
        <v>110</v>
      </c>
      <c r="B117" s="82"/>
      <c r="C117" s="83"/>
      <c r="D117" s="83"/>
      <c r="E117" s="72" t="str">
        <f aca="false">IF(B117+C117+D117=0,"",IF(B117+C117+D117&lt;&gt;100,"must sum to 100",""))</f>
        <v/>
      </c>
      <c r="K117" s="31"/>
      <c r="L117" s="70" t="n">
        <f aca="false">IF(C117&lt;&gt;0,((C117+(0.5*B117))/100),-1)</f>
        <v>-1</v>
      </c>
      <c r="M117" s="67" t="n">
        <f aca="false">IF(B117&lt;&gt;"",(((B117*0.866)*$P$7)/100),-1)</f>
        <v>-1</v>
      </c>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7"/>
    </row>
    <row r="118" customFormat="false" ht="12.75" hidden="false" customHeight="false" outlineLevel="0" collapsed="false">
      <c r="A118" s="63" t="n">
        <f aca="false">A117+1</f>
        <v>111</v>
      </c>
      <c r="B118" s="82"/>
      <c r="C118" s="83"/>
      <c r="D118" s="83"/>
      <c r="E118" s="72" t="str">
        <f aca="false">IF(B118+C118+D118=0,"",IF(B118+C118+D118&lt;&gt;100,"must sum to 100",""))</f>
        <v/>
      </c>
      <c r="K118" s="31"/>
      <c r="L118" s="70" t="n">
        <f aca="false">IF(C118&lt;&gt;0,((C118+(0.5*B118))/100),-1)</f>
        <v>-1</v>
      </c>
      <c r="M118" s="67" t="n">
        <f aca="false">IF(B118&lt;&gt;"",(((B118*0.866)*$P$7)/100),-1)</f>
        <v>-1</v>
      </c>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7"/>
    </row>
    <row r="119" customFormat="false" ht="12.75" hidden="false" customHeight="false" outlineLevel="0" collapsed="false">
      <c r="A119" s="63" t="n">
        <f aca="false">A118+1</f>
        <v>112</v>
      </c>
      <c r="B119" s="82"/>
      <c r="C119" s="83"/>
      <c r="D119" s="83"/>
      <c r="E119" s="72" t="str">
        <f aca="false">IF(B119+C119+D119=0,"",IF(B119+C119+D119&lt;&gt;100,"must sum to 100",""))</f>
        <v/>
      </c>
      <c r="K119" s="31"/>
      <c r="L119" s="70" t="n">
        <f aca="false">IF(C119&lt;&gt;0,((C119+(0.5*B119))/100),-1)</f>
        <v>-1</v>
      </c>
      <c r="M119" s="67" t="n">
        <f aca="false">IF(B119&lt;&gt;"",(((B119*0.866)*$P$7)/100),-1)</f>
        <v>-1</v>
      </c>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7"/>
    </row>
    <row r="120" customFormat="false" ht="12.75" hidden="false" customHeight="false" outlineLevel="0" collapsed="false">
      <c r="A120" s="63" t="n">
        <f aca="false">A119+1</f>
        <v>113</v>
      </c>
      <c r="B120" s="82"/>
      <c r="C120" s="83"/>
      <c r="D120" s="83"/>
      <c r="E120" s="72" t="str">
        <f aca="false">IF(B120+C120+D120=0,"",IF(B120+C120+D120&lt;&gt;100,"must sum to 100",""))</f>
        <v/>
      </c>
      <c r="K120" s="31"/>
      <c r="L120" s="70" t="n">
        <f aca="false">IF(C120&lt;&gt;0,((C120+(0.5*B120))/100),-1)</f>
        <v>-1</v>
      </c>
      <c r="M120" s="67" t="n">
        <f aca="false">IF(B120&lt;&gt;"",(((B120*0.866)*$P$7)/100),-1)</f>
        <v>-1</v>
      </c>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7"/>
    </row>
    <row r="121" customFormat="false" ht="12.75" hidden="false" customHeight="false" outlineLevel="0" collapsed="false">
      <c r="A121" s="63" t="n">
        <f aca="false">A120+1</f>
        <v>114</v>
      </c>
      <c r="B121" s="82"/>
      <c r="C121" s="83"/>
      <c r="D121" s="83"/>
      <c r="E121" s="72" t="str">
        <f aca="false">IF(B121+C121+D121=0,"",IF(B121+C121+D121&lt;&gt;100,"must sum to 100",""))</f>
        <v/>
      </c>
      <c r="K121" s="31"/>
      <c r="L121" s="70" t="n">
        <f aca="false">IF(C121&lt;&gt;0,((C121+(0.5*B121))/100),-1)</f>
        <v>-1</v>
      </c>
      <c r="M121" s="67" t="n">
        <f aca="false">IF(B121&lt;&gt;"",(((B121*0.866)*$P$7)/100),-1)</f>
        <v>-1</v>
      </c>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7"/>
    </row>
    <row r="122" customFormat="false" ht="12.75" hidden="false" customHeight="false" outlineLevel="0" collapsed="false">
      <c r="A122" s="63" t="n">
        <f aca="false">A121+1</f>
        <v>115</v>
      </c>
      <c r="B122" s="82"/>
      <c r="C122" s="83"/>
      <c r="D122" s="83"/>
      <c r="E122" s="72" t="str">
        <f aca="false">IF(B122+C122+D122=0,"",IF(B122+C122+D122&lt;&gt;100,"must sum to 100",""))</f>
        <v/>
      </c>
      <c r="K122" s="31"/>
      <c r="L122" s="70" t="n">
        <f aca="false">IF(C122&lt;&gt;0,((C122+(0.5*B122))/100),-1)</f>
        <v>-1</v>
      </c>
      <c r="M122" s="67" t="n">
        <f aca="false">IF(B122&lt;&gt;"",(((B122*0.866)*$P$7)/100),-1)</f>
        <v>-1</v>
      </c>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7"/>
    </row>
    <row r="123" customFormat="false" ht="12.75" hidden="false" customHeight="false" outlineLevel="0" collapsed="false">
      <c r="A123" s="63" t="n">
        <f aca="false">A122+1</f>
        <v>116</v>
      </c>
      <c r="B123" s="82"/>
      <c r="C123" s="83"/>
      <c r="D123" s="83"/>
      <c r="E123" s="72" t="str">
        <f aca="false">IF(B123+C123+D123=0,"",IF(B123+C123+D123&lt;&gt;100,"must sum to 100",""))</f>
        <v/>
      </c>
      <c r="K123" s="31"/>
      <c r="L123" s="70" t="n">
        <f aca="false">IF(C123&lt;&gt;0,((C123+(0.5*B123))/100),-1)</f>
        <v>-1</v>
      </c>
      <c r="M123" s="67" t="n">
        <f aca="false">IF(B123&lt;&gt;"",(((B123*0.866)*$P$7)/100),-1)</f>
        <v>-1</v>
      </c>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7"/>
    </row>
    <row r="124" customFormat="false" ht="12.75" hidden="false" customHeight="false" outlineLevel="0" collapsed="false">
      <c r="A124" s="63" t="n">
        <f aca="false">A123+1</f>
        <v>117</v>
      </c>
      <c r="B124" s="82"/>
      <c r="C124" s="83"/>
      <c r="D124" s="83"/>
      <c r="E124" s="72" t="str">
        <f aca="false">IF(B124+C124+D124=0,"",IF(B124+C124+D124&lt;&gt;100,"must sum to 100",""))</f>
        <v/>
      </c>
      <c r="K124" s="31"/>
      <c r="L124" s="70" t="n">
        <f aca="false">IF(C124&lt;&gt;0,((C124+(0.5*B124))/100),-1)</f>
        <v>-1</v>
      </c>
      <c r="M124" s="67" t="n">
        <f aca="false">IF(B124&lt;&gt;"",(((B124*0.866)*$P$7)/100),-1)</f>
        <v>-1</v>
      </c>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7"/>
    </row>
    <row r="125" customFormat="false" ht="12.75" hidden="false" customHeight="false" outlineLevel="0" collapsed="false">
      <c r="A125" s="63" t="n">
        <f aca="false">A124+1</f>
        <v>118</v>
      </c>
      <c r="B125" s="82"/>
      <c r="C125" s="83"/>
      <c r="D125" s="83"/>
      <c r="E125" s="72" t="str">
        <f aca="false">IF(B125+C125+D125=0,"",IF(B125+C125+D125&lt;&gt;100,"must sum to 100",""))</f>
        <v/>
      </c>
      <c r="K125" s="31"/>
      <c r="L125" s="70" t="n">
        <f aca="false">IF(C125&lt;&gt;0,((C125+(0.5*B125))/100),-1)</f>
        <v>-1</v>
      </c>
      <c r="M125" s="67" t="n">
        <f aca="false">IF(B125&lt;&gt;"",(((B125*0.866)*$P$7)/100),-1)</f>
        <v>-1</v>
      </c>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7"/>
    </row>
    <row r="126" customFormat="false" ht="12.75" hidden="false" customHeight="false" outlineLevel="0" collapsed="false">
      <c r="A126" s="63" t="n">
        <f aca="false">A125+1</f>
        <v>119</v>
      </c>
      <c r="B126" s="82"/>
      <c r="C126" s="83"/>
      <c r="D126" s="83"/>
      <c r="E126" s="72" t="str">
        <f aca="false">IF(B126+C126+D126=0,"",IF(B126+C126+D126&lt;&gt;100,"must sum to 100",""))</f>
        <v/>
      </c>
      <c r="K126" s="31"/>
      <c r="L126" s="70" t="n">
        <f aca="false">IF(C126&lt;&gt;0,((C126+(0.5*B126))/100),-1)</f>
        <v>-1</v>
      </c>
      <c r="M126" s="67" t="n">
        <f aca="false">IF(B126&lt;&gt;"",(((B126*0.866)*$P$7)/100),-1)</f>
        <v>-1</v>
      </c>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7"/>
    </row>
    <row r="127" customFormat="false" ht="12.75" hidden="false" customHeight="false" outlineLevel="0" collapsed="false">
      <c r="A127" s="63" t="n">
        <f aca="false">A126+1</f>
        <v>120</v>
      </c>
      <c r="B127" s="82"/>
      <c r="C127" s="83"/>
      <c r="D127" s="83"/>
      <c r="E127" s="72" t="str">
        <f aca="false">IF(B127+C127+D127=0,"",IF(B127+C127+D127&lt;&gt;100,"must sum to 100",""))</f>
        <v/>
      </c>
      <c r="K127" s="31"/>
      <c r="L127" s="70" t="n">
        <f aca="false">IF(C127&lt;&gt;0,((C127+(0.5*B127))/100),-1)</f>
        <v>-1</v>
      </c>
      <c r="M127" s="67" t="n">
        <f aca="false">IF(B127&lt;&gt;"",(((B127*0.866)*$P$7)/100),-1)</f>
        <v>-1</v>
      </c>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7"/>
    </row>
    <row r="128" customFormat="false" ht="12.75" hidden="false" customHeight="false" outlineLevel="0" collapsed="false">
      <c r="A128" s="63" t="n">
        <f aca="false">A127+1</f>
        <v>121</v>
      </c>
      <c r="B128" s="82"/>
      <c r="C128" s="83"/>
      <c r="D128" s="83"/>
      <c r="E128" s="72" t="str">
        <f aca="false">IF(B128+C128+D128=0,"",IF(B128+C128+D128&lt;&gt;100,"must sum to 100",""))</f>
        <v/>
      </c>
      <c r="K128" s="31"/>
      <c r="L128" s="70" t="n">
        <f aca="false">IF(C128&lt;&gt;0,((C128+(0.5*B128))/100),-1)</f>
        <v>-1</v>
      </c>
      <c r="M128" s="67" t="n">
        <f aca="false">IF(B128&lt;&gt;"",(((B128*0.866)*$P$7)/100),-1)</f>
        <v>-1</v>
      </c>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7"/>
    </row>
    <row r="129" customFormat="false" ht="12.75" hidden="false" customHeight="false" outlineLevel="0" collapsed="false">
      <c r="A129" s="63" t="n">
        <f aca="false">A128+1</f>
        <v>122</v>
      </c>
      <c r="B129" s="82"/>
      <c r="C129" s="83"/>
      <c r="D129" s="83"/>
      <c r="E129" s="72" t="str">
        <f aca="false">IF(B129+C129+D129=0,"",IF(B129+C129+D129&lt;&gt;100,"must sum to 100",""))</f>
        <v/>
      </c>
      <c r="K129" s="31"/>
      <c r="L129" s="70" t="n">
        <f aca="false">IF(C129&lt;&gt;0,((C129+(0.5*B129))/100),-1)</f>
        <v>-1</v>
      </c>
      <c r="M129" s="67" t="n">
        <f aca="false">IF(B129&lt;&gt;"",(((B129*0.866)*$P$7)/100),-1)</f>
        <v>-1</v>
      </c>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7"/>
    </row>
    <row r="130" customFormat="false" ht="12.75" hidden="false" customHeight="false" outlineLevel="0" collapsed="false">
      <c r="A130" s="63" t="n">
        <f aca="false">A129+1</f>
        <v>123</v>
      </c>
      <c r="B130" s="82"/>
      <c r="C130" s="83"/>
      <c r="D130" s="83"/>
      <c r="E130" s="72" t="str">
        <f aca="false">IF(B130+C130+D130=0,"",IF(B130+C130+D130&lt;&gt;100,"must sum to 100",""))</f>
        <v/>
      </c>
      <c r="K130" s="31"/>
      <c r="L130" s="70" t="n">
        <f aca="false">IF(C130&lt;&gt;0,((C130+(0.5*B130))/100),-1)</f>
        <v>-1</v>
      </c>
      <c r="M130" s="67" t="n">
        <f aca="false">IF(B130&lt;&gt;"",(((B130*0.866)*$P$7)/100),-1)</f>
        <v>-1</v>
      </c>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7"/>
    </row>
    <row r="131" customFormat="false" ht="12.75" hidden="false" customHeight="false" outlineLevel="0" collapsed="false">
      <c r="A131" s="63" t="n">
        <f aca="false">A130+1</f>
        <v>124</v>
      </c>
      <c r="B131" s="82"/>
      <c r="C131" s="83"/>
      <c r="D131" s="83"/>
      <c r="E131" s="72" t="str">
        <f aca="false">IF(B131+C131+D131=0,"",IF(B131+C131+D131&lt;&gt;100,"must sum to 100",""))</f>
        <v/>
      </c>
      <c r="K131" s="31"/>
      <c r="L131" s="70" t="n">
        <f aca="false">IF(C131&lt;&gt;0,((C131+(0.5*B131))/100),-1)</f>
        <v>-1</v>
      </c>
      <c r="M131" s="67" t="n">
        <f aca="false">IF(B131&lt;&gt;"",(((B131*0.866)*$P$7)/100),-1)</f>
        <v>-1</v>
      </c>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7"/>
    </row>
    <row r="132" customFormat="false" ht="12.75" hidden="false" customHeight="false" outlineLevel="0" collapsed="false">
      <c r="A132" s="63" t="n">
        <f aca="false">A131+1</f>
        <v>125</v>
      </c>
      <c r="B132" s="82"/>
      <c r="C132" s="83"/>
      <c r="D132" s="83"/>
      <c r="E132" s="72" t="str">
        <f aca="false">IF(B132+C132+D132=0,"",IF(B132+C132+D132&lt;&gt;100,"must sum to 100",""))</f>
        <v/>
      </c>
      <c r="K132" s="31"/>
      <c r="L132" s="70" t="n">
        <f aca="false">IF(C132&lt;&gt;0,((C132+(0.5*B132))/100),-1)</f>
        <v>-1</v>
      </c>
      <c r="M132" s="67" t="n">
        <f aca="false">IF(B132&lt;&gt;"",(((B132*0.866)*$P$7)/100),-1)</f>
        <v>-1</v>
      </c>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7"/>
    </row>
    <row r="133" customFormat="false" ht="12.75" hidden="false" customHeight="false" outlineLevel="0" collapsed="false">
      <c r="A133" s="63" t="n">
        <f aca="false">A132+1</f>
        <v>126</v>
      </c>
      <c r="B133" s="82"/>
      <c r="C133" s="83"/>
      <c r="D133" s="83"/>
      <c r="E133" s="72" t="str">
        <f aca="false">IF(B133+C133+D133=0,"",IF(B133+C133+D133&lt;&gt;100,"must sum to 100",""))</f>
        <v/>
      </c>
      <c r="K133" s="31"/>
      <c r="L133" s="70" t="n">
        <f aca="false">IF(C133&lt;&gt;0,((C133+(0.5*B133))/100),-1)</f>
        <v>-1</v>
      </c>
      <c r="M133" s="67" t="n">
        <f aca="false">IF(B133&lt;&gt;"",(((B133*0.866)*$P$7)/100),-1)</f>
        <v>-1</v>
      </c>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7"/>
    </row>
    <row r="134" customFormat="false" ht="12.75" hidden="false" customHeight="false" outlineLevel="0" collapsed="false">
      <c r="A134" s="63" t="n">
        <f aca="false">A133+1</f>
        <v>127</v>
      </c>
      <c r="B134" s="82"/>
      <c r="C134" s="83"/>
      <c r="D134" s="83"/>
      <c r="E134" s="72" t="str">
        <f aca="false">IF(B134+C134+D134=0,"",IF(B134+C134+D134&lt;&gt;100,"must sum to 100",""))</f>
        <v/>
      </c>
      <c r="K134" s="31"/>
      <c r="L134" s="70" t="n">
        <f aca="false">IF(C134&lt;&gt;0,((C134+(0.5*B134))/100),-1)</f>
        <v>-1</v>
      </c>
      <c r="M134" s="67" t="n">
        <f aca="false">IF(B134&lt;&gt;"",(((B134*0.866)*$P$7)/100),-1)</f>
        <v>-1</v>
      </c>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7"/>
    </row>
    <row r="135" customFormat="false" ht="12.75" hidden="false" customHeight="false" outlineLevel="0" collapsed="false">
      <c r="A135" s="63" t="n">
        <f aca="false">A134+1</f>
        <v>128</v>
      </c>
      <c r="B135" s="82"/>
      <c r="C135" s="83"/>
      <c r="D135" s="83"/>
      <c r="E135" s="72" t="str">
        <f aca="false">IF(B135+C135+D135=0,"",IF(B135+C135+D135&lt;&gt;100,"must sum to 100",""))</f>
        <v/>
      </c>
      <c r="K135" s="31"/>
      <c r="L135" s="70" t="n">
        <f aca="false">IF(C135&lt;&gt;0,((C135+(0.5*B135))/100),-1)</f>
        <v>-1</v>
      </c>
      <c r="M135" s="67" t="n">
        <f aca="false">IF(B135&lt;&gt;"",(((B135*0.866)*$P$7)/100),-1)</f>
        <v>-1</v>
      </c>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7"/>
    </row>
    <row r="136" customFormat="false" ht="12.75" hidden="false" customHeight="false" outlineLevel="0" collapsed="false">
      <c r="A136" s="63" t="n">
        <f aca="false">A135+1</f>
        <v>129</v>
      </c>
      <c r="B136" s="82"/>
      <c r="C136" s="83"/>
      <c r="D136" s="83"/>
      <c r="E136" s="72" t="str">
        <f aca="false">IF(B136+C136+D136=0,"",IF(B136+C136+D136&lt;&gt;100,"must sum to 100",""))</f>
        <v/>
      </c>
      <c r="K136" s="31"/>
      <c r="L136" s="70" t="n">
        <f aca="false">IF(C136&lt;&gt;0,((C136+(0.5*B136))/100),-1)</f>
        <v>-1</v>
      </c>
      <c r="M136" s="67" t="n">
        <f aca="false">IF(B136&lt;&gt;"",(((B136*0.866)*$P$7)/100),-1)</f>
        <v>-1</v>
      </c>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7"/>
    </row>
    <row r="137" customFormat="false" ht="12.75" hidden="false" customHeight="false" outlineLevel="0" collapsed="false">
      <c r="A137" s="63" t="n">
        <f aca="false">A136+1</f>
        <v>130</v>
      </c>
      <c r="B137" s="82"/>
      <c r="C137" s="83"/>
      <c r="D137" s="83"/>
      <c r="E137" s="72" t="str">
        <f aca="false">IF(B137+C137+D137=0,"",IF(B137+C137+D137&lt;&gt;100,"must sum to 100",""))</f>
        <v/>
      </c>
      <c r="K137" s="31"/>
      <c r="L137" s="70" t="n">
        <f aca="false">IF(C137&lt;&gt;0,((C137+(0.5*B137))/100),-1)</f>
        <v>-1</v>
      </c>
      <c r="M137" s="67" t="n">
        <f aca="false">IF(B137&lt;&gt;"",(((B137*0.866)*$P$7)/100),-1)</f>
        <v>-1</v>
      </c>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7"/>
    </row>
    <row r="138" customFormat="false" ht="12.75" hidden="false" customHeight="false" outlineLevel="0" collapsed="false">
      <c r="A138" s="63" t="n">
        <f aca="false">A137+1</f>
        <v>131</v>
      </c>
      <c r="B138" s="82"/>
      <c r="C138" s="83"/>
      <c r="D138" s="83"/>
      <c r="E138" s="72" t="str">
        <f aca="false">IF(B138+C138+D138=0,"",IF(B138+C138+D138&lt;&gt;100,"must sum to 100",""))</f>
        <v/>
      </c>
      <c r="K138" s="31"/>
      <c r="L138" s="70" t="n">
        <f aca="false">IF(C138&lt;&gt;0,((C138+(0.5*B138))/100),-1)</f>
        <v>-1</v>
      </c>
      <c r="M138" s="67" t="n">
        <f aca="false">IF(B138&lt;&gt;"",(((B138*0.866)*$P$7)/100),-1)</f>
        <v>-1</v>
      </c>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7"/>
    </row>
    <row r="139" customFormat="false" ht="12.75" hidden="false" customHeight="false" outlineLevel="0" collapsed="false">
      <c r="A139" s="63" t="n">
        <f aca="false">A138+1</f>
        <v>132</v>
      </c>
      <c r="B139" s="82"/>
      <c r="C139" s="83"/>
      <c r="D139" s="83"/>
      <c r="E139" s="72" t="str">
        <f aca="false">IF(B139+C139+D139=0,"",IF(B139+C139+D139&lt;&gt;100,"must sum to 100",""))</f>
        <v/>
      </c>
      <c r="K139" s="31"/>
      <c r="L139" s="70" t="n">
        <f aca="false">IF(C139&lt;&gt;0,((C139+(0.5*B139))/100),-1)</f>
        <v>-1</v>
      </c>
      <c r="M139" s="67" t="n">
        <f aca="false">IF(B139&lt;&gt;"",(((B139*0.866)*$P$7)/100),-1)</f>
        <v>-1</v>
      </c>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7"/>
    </row>
    <row r="140" customFormat="false" ht="12.75" hidden="false" customHeight="false" outlineLevel="0" collapsed="false">
      <c r="A140" s="63" t="n">
        <f aca="false">A139+1</f>
        <v>133</v>
      </c>
      <c r="B140" s="82"/>
      <c r="C140" s="83"/>
      <c r="D140" s="83"/>
      <c r="E140" s="72" t="str">
        <f aca="false">IF(B140+C140+D140=0,"",IF(B140+C140+D140&lt;&gt;100,"must sum to 100",""))</f>
        <v/>
      </c>
      <c r="K140" s="31"/>
      <c r="L140" s="70" t="n">
        <f aca="false">IF(C140&lt;&gt;0,((C140+(0.5*B140))/100),-1)</f>
        <v>-1</v>
      </c>
      <c r="M140" s="67" t="n">
        <f aca="false">IF(B140&lt;&gt;"",(((B140*0.866)*$P$7)/100),-1)</f>
        <v>-1</v>
      </c>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7"/>
    </row>
    <row r="141" customFormat="false" ht="12.75" hidden="false" customHeight="false" outlineLevel="0" collapsed="false">
      <c r="A141" s="63" t="n">
        <f aca="false">A140+1</f>
        <v>134</v>
      </c>
      <c r="B141" s="82"/>
      <c r="C141" s="83"/>
      <c r="D141" s="83"/>
      <c r="E141" s="72" t="str">
        <f aca="false">IF(B141+C141+D141=0,"",IF(B141+C141+D141&lt;&gt;100,"must sum to 100",""))</f>
        <v/>
      </c>
      <c r="K141" s="31"/>
      <c r="L141" s="70" t="n">
        <f aca="false">IF(C141&lt;&gt;0,((C141+(0.5*B141))/100),-1)</f>
        <v>-1</v>
      </c>
      <c r="M141" s="67" t="n">
        <f aca="false">IF(B141&lt;&gt;"",(((B141*0.866)*$P$7)/100),-1)</f>
        <v>-1</v>
      </c>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7"/>
    </row>
    <row r="142" customFormat="false" ht="12.75" hidden="false" customHeight="false" outlineLevel="0" collapsed="false">
      <c r="A142" s="63" t="n">
        <f aca="false">A141+1</f>
        <v>135</v>
      </c>
      <c r="B142" s="82"/>
      <c r="C142" s="83"/>
      <c r="D142" s="83"/>
      <c r="E142" s="72" t="str">
        <f aca="false">IF(B142+C142+D142=0,"",IF(B142+C142+D142&lt;&gt;100,"must sum to 100",""))</f>
        <v/>
      </c>
      <c r="K142" s="31"/>
      <c r="L142" s="70" t="n">
        <f aca="false">IF(C142&lt;&gt;0,((C142+(0.5*B142))/100),-1)</f>
        <v>-1</v>
      </c>
      <c r="M142" s="67" t="n">
        <f aca="false">IF(B142&lt;&gt;"",(((B142*0.866)*$P$7)/100),-1)</f>
        <v>-1</v>
      </c>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7"/>
    </row>
    <row r="143" customFormat="false" ht="12.75" hidden="false" customHeight="false" outlineLevel="0" collapsed="false">
      <c r="A143" s="63" t="n">
        <f aca="false">A142+1</f>
        <v>136</v>
      </c>
      <c r="B143" s="82"/>
      <c r="C143" s="83"/>
      <c r="D143" s="83"/>
      <c r="E143" s="72" t="str">
        <f aca="false">IF(B143+C143+D143=0,"",IF(B143+C143+D143&lt;&gt;100,"must sum to 100",""))</f>
        <v/>
      </c>
      <c r="K143" s="31"/>
      <c r="L143" s="70" t="n">
        <f aca="false">IF(C143&lt;&gt;0,((C143+(0.5*B143))/100),-1)</f>
        <v>-1</v>
      </c>
      <c r="M143" s="67" t="n">
        <f aca="false">IF(B143&lt;&gt;"",(((B143*0.866)*$P$7)/100),-1)</f>
        <v>-1</v>
      </c>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7"/>
    </row>
    <row r="144" customFormat="false" ht="12.75" hidden="false" customHeight="false" outlineLevel="0" collapsed="false">
      <c r="A144" s="63" t="n">
        <f aca="false">A143+1</f>
        <v>137</v>
      </c>
      <c r="B144" s="82"/>
      <c r="C144" s="83"/>
      <c r="D144" s="83"/>
      <c r="E144" s="72" t="str">
        <f aca="false">IF(B144+C144+D144=0,"",IF(B144+C144+D144&lt;&gt;100,"must sum to 100",""))</f>
        <v/>
      </c>
      <c r="K144" s="31"/>
      <c r="L144" s="70" t="n">
        <f aca="false">IF(C144&lt;&gt;0,((C144+(0.5*B144))/100),-1)</f>
        <v>-1</v>
      </c>
      <c r="M144" s="67" t="n">
        <f aca="false">IF(B144&lt;&gt;"",(((B144*0.866)*$P$7)/100),-1)</f>
        <v>-1</v>
      </c>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7"/>
    </row>
    <row r="145" customFormat="false" ht="12.75" hidden="false" customHeight="false" outlineLevel="0" collapsed="false">
      <c r="A145" s="63" t="n">
        <f aca="false">A144+1</f>
        <v>138</v>
      </c>
      <c r="B145" s="82"/>
      <c r="C145" s="83"/>
      <c r="D145" s="83"/>
      <c r="E145" s="72" t="str">
        <f aca="false">IF(B145+C145+D145=0,"",IF(B145+C145+D145&lt;&gt;100,"must sum to 100",""))</f>
        <v/>
      </c>
      <c r="K145" s="31"/>
      <c r="L145" s="70" t="n">
        <f aca="false">IF(C145&lt;&gt;0,((C145+(0.5*B145))/100),-1)</f>
        <v>-1</v>
      </c>
      <c r="M145" s="67" t="n">
        <f aca="false">IF(B145&lt;&gt;"",(((B145*0.866)*$P$7)/100),-1)</f>
        <v>-1</v>
      </c>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7"/>
    </row>
    <row r="146" customFormat="false" ht="12.75" hidden="false" customHeight="false" outlineLevel="0" collapsed="false">
      <c r="A146" s="63" t="n">
        <f aca="false">A145+1</f>
        <v>139</v>
      </c>
      <c r="B146" s="82"/>
      <c r="C146" s="83"/>
      <c r="D146" s="83"/>
      <c r="E146" s="72" t="str">
        <f aca="false">IF(B146+C146+D146=0,"",IF(B146+C146+D146&lt;&gt;100,"must sum to 100",""))</f>
        <v/>
      </c>
      <c r="K146" s="31"/>
      <c r="L146" s="70" t="n">
        <f aca="false">IF(C146&lt;&gt;0,((C146+(0.5*B146))/100),-1)</f>
        <v>-1</v>
      </c>
      <c r="M146" s="67" t="n">
        <f aca="false">IF(B146&lt;&gt;"",(((B146*0.866)*$P$7)/100),-1)</f>
        <v>-1</v>
      </c>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7"/>
    </row>
    <row r="147" customFormat="false" ht="12.75" hidden="false" customHeight="false" outlineLevel="0" collapsed="false">
      <c r="A147" s="63" t="n">
        <f aca="false">A146+1</f>
        <v>140</v>
      </c>
      <c r="B147" s="82"/>
      <c r="C147" s="83"/>
      <c r="D147" s="83"/>
      <c r="E147" s="72" t="str">
        <f aca="false">IF(B147+C147+D147=0,"",IF(B147+C147+D147&lt;&gt;100,"must sum to 100",""))</f>
        <v/>
      </c>
      <c r="K147" s="31"/>
      <c r="L147" s="70" t="n">
        <f aca="false">IF(C147&lt;&gt;0,((C147+(0.5*B147))/100),-1)</f>
        <v>-1</v>
      </c>
      <c r="M147" s="67" t="n">
        <f aca="false">IF(B147&lt;&gt;"",(((B147*0.866)*$P$7)/100),-1)</f>
        <v>-1</v>
      </c>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7"/>
    </row>
    <row r="148" customFormat="false" ht="12.75" hidden="false" customHeight="false" outlineLevel="0" collapsed="false">
      <c r="A148" s="63" t="n">
        <f aca="false">A147+1</f>
        <v>141</v>
      </c>
      <c r="B148" s="82"/>
      <c r="C148" s="83"/>
      <c r="D148" s="83"/>
      <c r="E148" s="72" t="str">
        <f aca="false">IF(B148+C148+D148=0,"",IF(B148+C148+D148&lt;&gt;100,"must sum to 100",""))</f>
        <v/>
      </c>
      <c r="K148" s="31"/>
      <c r="L148" s="70" t="n">
        <f aca="false">IF(C148&lt;&gt;0,((C148+(0.5*B148))/100),-1)</f>
        <v>-1</v>
      </c>
      <c r="M148" s="67" t="n">
        <f aca="false">IF(B148&lt;&gt;"",(((B148*0.866)*$P$7)/100),-1)</f>
        <v>-1</v>
      </c>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7"/>
    </row>
    <row r="149" customFormat="false" ht="12.75" hidden="false" customHeight="false" outlineLevel="0" collapsed="false">
      <c r="A149" s="63" t="n">
        <f aca="false">A148+1</f>
        <v>142</v>
      </c>
      <c r="B149" s="82"/>
      <c r="C149" s="83"/>
      <c r="D149" s="83"/>
      <c r="E149" s="72" t="str">
        <f aca="false">IF(B149+C149+D149=0,"",IF(B149+C149+D149&lt;&gt;100,"must sum to 100",""))</f>
        <v/>
      </c>
      <c r="K149" s="31"/>
      <c r="L149" s="70" t="n">
        <f aca="false">IF(C149&lt;&gt;0,((C149+(0.5*B149))/100),-1)</f>
        <v>-1</v>
      </c>
      <c r="M149" s="67" t="n">
        <f aca="false">IF(B149&lt;&gt;"",(((B149*0.866)*$P$7)/100),-1)</f>
        <v>-1</v>
      </c>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7"/>
    </row>
    <row r="150" customFormat="false" ht="12.75" hidden="false" customHeight="false" outlineLevel="0" collapsed="false">
      <c r="A150" s="63" t="n">
        <f aca="false">A149+1</f>
        <v>143</v>
      </c>
      <c r="B150" s="82"/>
      <c r="C150" s="83"/>
      <c r="D150" s="83"/>
      <c r="E150" s="72" t="str">
        <f aca="false">IF(B150+C150+D150=0,"",IF(B150+C150+D150&lt;&gt;100,"must sum to 100",""))</f>
        <v/>
      </c>
      <c r="K150" s="31"/>
      <c r="L150" s="70" t="n">
        <f aca="false">IF(C150&lt;&gt;0,((C150+(0.5*B150))/100),-1)</f>
        <v>-1</v>
      </c>
      <c r="M150" s="67" t="n">
        <f aca="false">IF(B150&lt;&gt;"",(((B150*0.866)*$P$7)/100),-1)</f>
        <v>-1</v>
      </c>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7"/>
    </row>
    <row r="151" customFormat="false" ht="12.75" hidden="false" customHeight="false" outlineLevel="0" collapsed="false">
      <c r="A151" s="63" t="n">
        <f aca="false">A150+1</f>
        <v>144</v>
      </c>
      <c r="B151" s="82"/>
      <c r="C151" s="83"/>
      <c r="D151" s="83"/>
      <c r="E151" s="72" t="str">
        <f aca="false">IF(B151+C151+D151=0,"",IF(B151+C151+D151&lt;&gt;100,"must sum to 100",""))</f>
        <v/>
      </c>
      <c r="K151" s="31"/>
      <c r="L151" s="70" t="n">
        <f aca="false">IF(C151&lt;&gt;0,((C151+(0.5*B151))/100),-1)</f>
        <v>-1</v>
      </c>
      <c r="M151" s="67" t="n">
        <f aca="false">IF(B151&lt;&gt;"",(((B151*0.866)*$P$7)/100),-1)</f>
        <v>-1</v>
      </c>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7"/>
    </row>
    <row r="152" customFormat="false" ht="12.75" hidden="false" customHeight="false" outlineLevel="0" collapsed="false">
      <c r="A152" s="63" t="n">
        <f aca="false">A151+1</f>
        <v>145</v>
      </c>
      <c r="B152" s="82"/>
      <c r="C152" s="83"/>
      <c r="D152" s="83"/>
      <c r="E152" s="72" t="str">
        <f aca="false">IF(B152+C152+D152=0,"",IF(B152+C152+D152&lt;&gt;100,"must sum to 100",""))</f>
        <v/>
      </c>
      <c r="K152" s="31"/>
      <c r="L152" s="70" t="n">
        <f aca="false">IF(C152&lt;&gt;0,((C152+(0.5*B152))/100),-1)</f>
        <v>-1</v>
      </c>
      <c r="M152" s="67" t="n">
        <f aca="false">IF(B152&lt;&gt;"",(((B152*0.866)*$P$7)/100),-1)</f>
        <v>-1</v>
      </c>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7"/>
    </row>
    <row r="153" customFormat="false" ht="12.75" hidden="false" customHeight="false" outlineLevel="0" collapsed="false">
      <c r="A153" s="63" t="n">
        <f aca="false">A152+1</f>
        <v>146</v>
      </c>
      <c r="B153" s="82"/>
      <c r="C153" s="83"/>
      <c r="D153" s="83"/>
      <c r="E153" s="72" t="str">
        <f aca="false">IF(B153+C153+D153=0,"",IF(B153+C153+D153&lt;&gt;100,"must sum to 100",""))</f>
        <v/>
      </c>
      <c r="K153" s="31"/>
      <c r="L153" s="70" t="n">
        <f aca="false">IF(C153&lt;&gt;0,((C153+(0.5*B153))/100),-1)</f>
        <v>-1</v>
      </c>
      <c r="M153" s="67" t="n">
        <f aca="false">IF(B153&lt;&gt;"",(((B153*0.866)*$P$7)/100),-1)</f>
        <v>-1</v>
      </c>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7"/>
    </row>
    <row r="154" customFormat="false" ht="12.75" hidden="false" customHeight="false" outlineLevel="0" collapsed="false">
      <c r="A154" s="63" t="n">
        <f aca="false">A153+1</f>
        <v>147</v>
      </c>
      <c r="B154" s="82"/>
      <c r="C154" s="83"/>
      <c r="D154" s="83"/>
      <c r="E154" s="72" t="str">
        <f aca="false">IF(B154+C154+D154=0,"",IF(B154+C154+D154&lt;&gt;100,"must sum to 100",""))</f>
        <v/>
      </c>
      <c r="K154" s="31"/>
      <c r="L154" s="70" t="n">
        <f aca="false">IF(C154&lt;&gt;0,((C154+(0.5*B154))/100),-1)</f>
        <v>-1</v>
      </c>
      <c r="M154" s="67" t="n">
        <f aca="false">IF(B154&lt;&gt;"",(((B154*0.866)*$P$7)/100),-1)</f>
        <v>-1</v>
      </c>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7"/>
    </row>
    <row r="155" customFormat="false" ht="12.75" hidden="false" customHeight="false" outlineLevel="0" collapsed="false">
      <c r="A155" s="63" t="n">
        <f aca="false">A154+1</f>
        <v>148</v>
      </c>
      <c r="B155" s="82"/>
      <c r="C155" s="83"/>
      <c r="D155" s="83"/>
      <c r="E155" s="72" t="str">
        <f aca="false">IF(B155+C155+D155=0,"",IF(B155+C155+D155&lt;&gt;100,"must sum to 100",""))</f>
        <v/>
      </c>
      <c r="K155" s="31"/>
      <c r="L155" s="70" t="n">
        <f aca="false">IF(C155&lt;&gt;0,((C155+(0.5*B155))/100),-1)</f>
        <v>-1</v>
      </c>
      <c r="M155" s="67" t="n">
        <f aca="false">IF(B155&lt;&gt;"",(((B155*0.866)*$P$7)/100),-1)</f>
        <v>-1</v>
      </c>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7"/>
    </row>
    <row r="156" customFormat="false" ht="12.75" hidden="false" customHeight="false" outlineLevel="0" collapsed="false">
      <c r="A156" s="63" t="n">
        <f aca="false">A155+1</f>
        <v>149</v>
      </c>
      <c r="B156" s="82"/>
      <c r="C156" s="83"/>
      <c r="D156" s="83"/>
      <c r="E156" s="72" t="str">
        <f aca="false">IF(B156+C156+D156=0,"",IF(B156+C156+D156&lt;&gt;100,"must sum to 100",""))</f>
        <v/>
      </c>
      <c r="K156" s="31"/>
      <c r="L156" s="70" t="n">
        <f aca="false">IF(C156&lt;&gt;0,((C156+(0.5*B156))/100),-1)</f>
        <v>-1</v>
      </c>
      <c r="M156" s="67" t="n">
        <f aca="false">IF(B156&lt;&gt;"",(((B156*0.866)*$P$7)/100),-1)</f>
        <v>-1</v>
      </c>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7"/>
    </row>
    <row r="157" customFormat="false" ht="12.75" hidden="false" customHeight="false" outlineLevel="0" collapsed="false">
      <c r="A157" s="63" t="n">
        <f aca="false">A156+1</f>
        <v>150</v>
      </c>
      <c r="B157" s="82"/>
      <c r="C157" s="83"/>
      <c r="D157" s="83"/>
      <c r="E157" s="72" t="str">
        <f aca="false">IF(B157+C157+D157=0,"",IF(B157+C157+D157&lt;&gt;100,"must sum to 100",""))</f>
        <v/>
      </c>
      <c r="K157" s="31"/>
      <c r="L157" s="70" t="n">
        <f aca="false">IF(C157&lt;&gt;0,((C157+(0.5*B157))/100),-1)</f>
        <v>-1</v>
      </c>
      <c r="M157" s="67" t="n">
        <f aca="false">IF(B157&lt;&gt;"",(((B157*0.866)*$P$7)/100),-1)</f>
        <v>-1</v>
      </c>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7"/>
    </row>
    <row r="158" customFormat="false" ht="12.75" hidden="false" customHeight="false" outlineLevel="0" collapsed="false">
      <c r="A158" s="63" t="n">
        <f aca="false">A157+1</f>
        <v>151</v>
      </c>
      <c r="B158" s="82"/>
      <c r="C158" s="83"/>
      <c r="D158" s="83"/>
      <c r="E158" s="72" t="str">
        <f aca="false">IF(B158+C158+D158=0,"",IF(B158+C158+D158&lt;&gt;100,"must sum to 100",""))</f>
        <v/>
      </c>
      <c r="K158" s="31"/>
      <c r="L158" s="70" t="n">
        <f aca="false">IF(C158&lt;&gt;0,((C158+(0.5*B158))/100),-1)</f>
        <v>-1</v>
      </c>
      <c r="M158" s="67" t="n">
        <f aca="false">IF(B158&lt;&gt;"",(((B158*0.866)*$P$7)/100),-1)</f>
        <v>-1</v>
      </c>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7"/>
    </row>
    <row r="159" customFormat="false" ht="12.75" hidden="false" customHeight="false" outlineLevel="0" collapsed="false">
      <c r="A159" s="63" t="n">
        <f aca="false">A158+1</f>
        <v>152</v>
      </c>
      <c r="B159" s="82"/>
      <c r="C159" s="83"/>
      <c r="D159" s="83"/>
      <c r="E159" s="72" t="str">
        <f aca="false">IF(B159+C159+D159=0,"",IF(B159+C159+D159&lt;&gt;100,"must sum to 100",""))</f>
        <v/>
      </c>
      <c r="K159" s="31"/>
      <c r="L159" s="70" t="n">
        <f aca="false">IF(C159&lt;&gt;0,((C159+(0.5*B159))/100),-1)</f>
        <v>-1</v>
      </c>
      <c r="M159" s="67" t="n">
        <f aca="false">IF(B159&lt;&gt;"",(((B159*0.866)*$P$7)/100),-1)</f>
        <v>-1</v>
      </c>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7"/>
    </row>
    <row r="160" customFormat="false" ht="12.75" hidden="false" customHeight="false" outlineLevel="0" collapsed="false">
      <c r="A160" s="63" t="n">
        <f aca="false">A159+1</f>
        <v>153</v>
      </c>
      <c r="B160" s="82"/>
      <c r="C160" s="83"/>
      <c r="D160" s="83"/>
      <c r="E160" s="72" t="str">
        <f aca="false">IF(B160+C160+D160=0,"",IF(B160+C160+D160&lt;&gt;100,"must sum to 100",""))</f>
        <v/>
      </c>
      <c r="K160" s="31"/>
      <c r="L160" s="70" t="n">
        <f aca="false">IF(C160&lt;&gt;0,((C160+(0.5*B160))/100),-1)</f>
        <v>-1</v>
      </c>
      <c r="M160" s="67" t="n">
        <f aca="false">IF(B160&lt;&gt;"",(((B160*0.866)*$P$7)/100),-1)</f>
        <v>-1</v>
      </c>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7"/>
    </row>
    <row r="161" customFormat="false" ht="12.75" hidden="false" customHeight="false" outlineLevel="0" collapsed="false">
      <c r="A161" s="63" t="n">
        <f aca="false">A160+1</f>
        <v>154</v>
      </c>
      <c r="B161" s="82"/>
      <c r="C161" s="83"/>
      <c r="D161" s="83"/>
      <c r="E161" s="72" t="str">
        <f aca="false">IF(B161+C161+D161=0,"",IF(B161+C161+D161&lt;&gt;100,"must sum to 100",""))</f>
        <v/>
      </c>
      <c r="K161" s="31"/>
      <c r="L161" s="70" t="n">
        <f aca="false">IF(C161&lt;&gt;0,((C161+(0.5*B161))/100),-1)</f>
        <v>-1</v>
      </c>
      <c r="M161" s="67" t="n">
        <f aca="false">IF(B161&lt;&gt;"",(((B161*0.866)*$P$7)/100),-1)</f>
        <v>-1</v>
      </c>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7"/>
    </row>
    <row r="162" customFormat="false" ht="12.75" hidden="false" customHeight="false" outlineLevel="0" collapsed="false">
      <c r="A162" s="63" t="n">
        <f aca="false">A161+1</f>
        <v>155</v>
      </c>
      <c r="B162" s="82"/>
      <c r="C162" s="83"/>
      <c r="D162" s="83"/>
      <c r="E162" s="72" t="str">
        <f aca="false">IF(B162+C162+D162=0,"",IF(B162+C162+D162&lt;&gt;100,"must sum to 100",""))</f>
        <v/>
      </c>
      <c r="K162" s="31"/>
      <c r="L162" s="70" t="n">
        <f aca="false">IF(C162&lt;&gt;0,((C162+(0.5*B162))/100),-1)</f>
        <v>-1</v>
      </c>
      <c r="M162" s="67" t="n">
        <f aca="false">IF(B162&lt;&gt;"",(((B162*0.866)*$P$7)/100),-1)</f>
        <v>-1</v>
      </c>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7"/>
    </row>
    <row r="163" customFormat="false" ht="12.75" hidden="false" customHeight="false" outlineLevel="0" collapsed="false">
      <c r="A163" s="63" t="n">
        <f aca="false">A162+1</f>
        <v>156</v>
      </c>
      <c r="B163" s="82"/>
      <c r="C163" s="83"/>
      <c r="D163" s="83"/>
      <c r="E163" s="72" t="str">
        <f aca="false">IF(B163+C163+D163=0,"",IF(B163+C163+D163&lt;&gt;100,"must sum to 100",""))</f>
        <v/>
      </c>
      <c r="K163" s="31"/>
      <c r="L163" s="70" t="n">
        <f aca="false">IF(C163&lt;&gt;0,((C163+(0.5*B163))/100),-1)</f>
        <v>-1</v>
      </c>
      <c r="M163" s="67" t="n">
        <f aca="false">IF(B163&lt;&gt;"",(((B163*0.866)*$P$7)/100),-1)</f>
        <v>-1</v>
      </c>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7"/>
    </row>
    <row r="164" customFormat="false" ht="12.75" hidden="false" customHeight="false" outlineLevel="0" collapsed="false">
      <c r="A164" s="63" t="n">
        <f aca="false">A163+1</f>
        <v>157</v>
      </c>
      <c r="B164" s="82"/>
      <c r="C164" s="83"/>
      <c r="D164" s="83"/>
      <c r="E164" s="72" t="str">
        <f aca="false">IF(B164+C164+D164=0,"",IF(B164+C164+D164&lt;&gt;100,"must sum to 100",""))</f>
        <v/>
      </c>
      <c r="K164" s="31"/>
      <c r="L164" s="70" t="n">
        <f aca="false">IF(C164&lt;&gt;0,((C164+(0.5*B164))/100),-1)</f>
        <v>-1</v>
      </c>
      <c r="M164" s="67" t="n">
        <f aca="false">IF(B164&lt;&gt;"",(((B164*0.866)*$P$7)/100),-1)</f>
        <v>-1</v>
      </c>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7"/>
    </row>
    <row r="165" customFormat="false" ht="12.75" hidden="false" customHeight="false" outlineLevel="0" collapsed="false">
      <c r="A165" s="63" t="n">
        <f aca="false">A164+1</f>
        <v>158</v>
      </c>
      <c r="B165" s="82"/>
      <c r="C165" s="83"/>
      <c r="D165" s="83"/>
      <c r="E165" s="72" t="str">
        <f aca="false">IF(B165+C165+D165=0,"",IF(B165+C165+D165&lt;&gt;100,"must sum to 100",""))</f>
        <v/>
      </c>
      <c r="K165" s="31"/>
      <c r="L165" s="70" t="n">
        <f aca="false">IF(C165&lt;&gt;0,((C165+(0.5*B165))/100),-1)</f>
        <v>-1</v>
      </c>
      <c r="M165" s="67" t="n">
        <f aca="false">IF(B165&lt;&gt;"",(((B165*0.866)*$P$7)/100),-1)</f>
        <v>-1</v>
      </c>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7"/>
    </row>
    <row r="166" customFormat="false" ht="12.75" hidden="false" customHeight="false" outlineLevel="0" collapsed="false">
      <c r="A166" s="63" t="n">
        <f aca="false">A165+1</f>
        <v>159</v>
      </c>
      <c r="B166" s="82"/>
      <c r="C166" s="83"/>
      <c r="D166" s="83"/>
      <c r="E166" s="72" t="str">
        <f aca="false">IF(B166+C166+D166=0,"",IF(B166+C166+D166&lt;&gt;100,"must sum to 100",""))</f>
        <v/>
      </c>
      <c r="K166" s="31"/>
      <c r="L166" s="70" t="n">
        <f aca="false">IF(C166&lt;&gt;0,((C166+(0.5*B166))/100),-1)</f>
        <v>-1</v>
      </c>
      <c r="M166" s="67" t="n">
        <f aca="false">IF(B166&lt;&gt;"",(((B166*0.866)*$P$7)/100),-1)</f>
        <v>-1</v>
      </c>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7"/>
    </row>
    <row r="167" customFormat="false" ht="12.75" hidden="false" customHeight="false" outlineLevel="0" collapsed="false">
      <c r="A167" s="63" t="n">
        <f aca="false">A166+1</f>
        <v>160</v>
      </c>
      <c r="B167" s="82"/>
      <c r="C167" s="83"/>
      <c r="D167" s="83"/>
      <c r="E167" s="72" t="str">
        <f aca="false">IF(B167+C167+D167=0,"",IF(B167+C167+D167&lt;&gt;100,"must sum to 100",""))</f>
        <v/>
      </c>
      <c r="K167" s="31"/>
      <c r="L167" s="70" t="n">
        <f aca="false">IF(C167&lt;&gt;0,((C167+(0.5*B167))/100),-1)</f>
        <v>-1</v>
      </c>
      <c r="M167" s="67" t="n">
        <f aca="false">IF(B167&lt;&gt;"",(((B167*0.866)*$P$7)/100),-1)</f>
        <v>-1</v>
      </c>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7"/>
    </row>
    <row r="168" customFormat="false" ht="12.75" hidden="false" customHeight="false" outlineLevel="0" collapsed="false">
      <c r="A168" s="63" t="n">
        <f aca="false">A167+1</f>
        <v>161</v>
      </c>
      <c r="B168" s="82"/>
      <c r="C168" s="83"/>
      <c r="D168" s="83"/>
      <c r="E168" s="72" t="str">
        <f aca="false">IF(B168+C168+D168=0,"",IF(B168+C168+D168&lt;&gt;100,"must sum to 100",""))</f>
        <v/>
      </c>
      <c r="K168" s="31"/>
      <c r="L168" s="70" t="n">
        <f aca="false">IF(C168&lt;&gt;0,((C168+(0.5*B168))/100),-1)</f>
        <v>-1</v>
      </c>
      <c r="M168" s="67" t="n">
        <f aca="false">IF(B168&lt;&gt;"",(((B168*0.866)*$P$7)/100),-1)</f>
        <v>-1</v>
      </c>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7"/>
    </row>
    <row r="169" customFormat="false" ht="12.75" hidden="false" customHeight="false" outlineLevel="0" collapsed="false">
      <c r="A169" s="63" t="n">
        <f aca="false">A168+1</f>
        <v>162</v>
      </c>
      <c r="B169" s="82"/>
      <c r="C169" s="83"/>
      <c r="D169" s="83"/>
      <c r="E169" s="72" t="str">
        <f aca="false">IF(B169+C169+D169=0,"",IF(B169+C169+D169&lt;&gt;100,"must sum to 100",""))</f>
        <v/>
      </c>
      <c r="K169" s="31"/>
      <c r="L169" s="70" t="n">
        <f aca="false">IF(C169&lt;&gt;0,((C169+(0.5*B169))/100),-1)</f>
        <v>-1</v>
      </c>
      <c r="M169" s="67" t="n">
        <f aca="false">IF(B169&lt;&gt;"",(((B169*0.866)*$P$7)/100),-1)</f>
        <v>-1</v>
      </c>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7"/>
    </row>
    <row r="170" customFormat="false" ht="12.75" hidden="false" customHeight="false" outlineLevel="0" collapsed="false">
      <c r="A170" s="63" t="n">
        <f aca="false">A169+1</f>
        <v>163</v>
      </c>
      <c r="B170" s="82"/>
      <c r="C170" s="83"/>
      <c r="D170" s="83"/>
      <c r="E170" s="72" t="str">
        <f aca="false">IF(B170+C170+D170=0,"",IF(B170+C170+D170&lt;&gt;100,"must sum to 100",""))</f>
        <v/>
      </c>
      <c r="K170" s="31"/>
      <c r="L170" s="70" t="n">
        <f aca="false">IF(C170&lt;&gt;0,((C170+(0.5*B170))/100),-1)</f>
        <v>-1</v>
      </c>
      <c r="M170" s="67" t="n">
        <f aca="false">IF(B170&lt;&gt;"",(((B170*0.866)*$P$7)/100),-1)</f>
        <v>-1</v>
      </c>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7"/>
    </row>
    <row r="171" customFormat="false" ht="12.75" hidden="false" customHeight="false" outlineLevel="0" collapsed="false">
      <c r="A171" s="63" t="n">
        <f aca="false">A170+1</f>
        <v>164</v>
      </c>
      <c r="B171" s="82"/>
      <c r="C171" s="83"/>
      <c r="D171" s="83"/>
      <c r="E171" s="72" t="str">
        <f aca="false">IF(B171+C171+D171=0,"",IF(B171+C171+D171&lt;&gt;100,"must sum to 100",""))</f>
        <v/>
      </c>
      <c r="K171" s="31"/>
      <c r="L171" s="70" t="n">
        <f aca="false">IF(C171&lt;&gt;0,((C171+(0.5*B171))/100),-1)</f>
        <v>-1</v>
      </c>
      <c r="M171" s="67" t="n">
        <f aca="false">IF(B171&lt;&gt;"",(((B171*0.866)*$P$7)/100),-1)</f>
        <v>-1</v>
      </c>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7"/>
    </row>
    <row r="172" customFormat="false" ht="12.75" hidden="false" customHeight="false" outlineLevel="0" collapsed="false">
      <c r="A172" s="63" t="n">
        <f aca="false">A171+1</f>
        <v>165</v>
      </c>
      <c r="B172" s="82"/>
      <c r="C172" s="83"/>
      <c r="D172" s="83"/>
      <c r="E172" s="72" t="str">
        <f aca="false">IF(B172+C172+D172=0,"",IF(B172+C172+D172&lt;&gt;100,"must sum to 100",""))</f>
        <v/>
      </c>
      <c r="K172" s="31"/>
      <c r="L172" s="70" t="n">
        <f aca="false">IF(C172&lt;&gt;0,((C172+(0.5*B172))/100),-1)</f>
        <v>-1</v>
      </c>
      <c r="M172" s="67" t="n">
        <f aca="false">IF(B172&lt;&gt;"",(((B172*0.866)*$P$7)/100),-1)</f>
        <v>-1</v>
      </c>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7"/>
    </row>
    <row r="173" customFormat="false" ht="12.75" hidden="false" customHeight="false" outlineLevel="0" collapsed="false">
      <c r="A173" s="63" t="n">
        <f aca="false">A172+1</f>
        <v>166</v>
      </c>
      <c r="B173" s="82"/>
      <c r="C173" s="83"/>
      <c r="D173" s="83"/>
      <c r="E173" s="72" t="str">
        <f aca="false">IF(B173+C173+D173=0,"",IF(B173+C173+D173&lt;&gt;100,"must sum to 100",""))</f>
        <v/>
      </c>
      <c r="K173" s="31"/>
      <c r="L173" s="70" t="n">
        <f aca="false">IF(C173&lt;&gt;0,((C173+(0.5*B173))/100),-1)</f>
        <v>-1</v>
      </c>
      <c r="M173" s="67" t="n">
        <f aca="false">IF(B173&lt;&gt;"",(((B173*0.866)*$P$7)/100),-1)</f>
        <v>-1</v>
      </c>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7"/>
    </row>
    <row r="174" customFormat="false" ht="12.75" hidden="false" customHeight="false" outlineLevel="0" collapsed="false">
      <c r="A174" s="63" t="n">
        <f aca="false">A173+1</f>
        <v>167</v>
      </c>
      <c r="B174" s="82"/>
      <c r="C174" s="83"/>
      <c r="D174" s="83"/>
      <c r="E174" s="72" t="str">
        <f aca="false">IF(B174+C174+D174=0,"",IF(B174+C174+D174&lt;&gt;100,"must sum to 100",""))</f>
        <v/>
      </c>
      <c r="K174" s="31"/>
      <c r="L174" s="70" t="n">
        <f aca="false">IF(C174&lt;&gt;0,((C174+(0.5*B174))/100),-1)</f>
        <v>-1</v>
      </c>
      <c r="M174" s="67" t="n">
        <f aca="false">IF(B174&lt;&gt;"",(((B174*0.866)*$P$7)/100),-1)</f>
        <v>-1</v>
      </c>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7"/>
    </row>
    <row r="175" customFormat="false" ht="12.75" hidden="false" customHeight="false" outlineLevel="0" collapsed="false">
      <c r="A175" s="63" t="n">
        <f aca="false">A174+1</f>
        <v>168</v>
      </c>
      <c r="B175" s="82"/>
      <c r="C175" s="83"/>
      <c r="D175" s="83"/>
      <c r="E175" s="72" t="str">
        <f aca="false">IF(B175+C175+D175=0,"",IF(B175+C175+D175&lt;&gt;100,"must sum to 100",""))</f>
        <v/>
      </c>
      <c r="K175" s="31"/>
      <c r="L175" s="70" t="n">
        <f aca="false">IF(C175&lt;&gt;0,((C175+(0.5*B175))/100),-1)</f>
        <v>-1</v>
      </c>
      <c r="M175" s="67" t="n">
        <f aca="false">IF(B175&lt;&gt;"",(((B175*0.866)*$P$7)/100),-1)</f>
        <v>-1</v>
      </c>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7"/>
    </row>
    <row r="176" customFormat="false" ht="12.75" hidden="false" customHeight="false" outlineLevel="0" collapsed="false">
      <c r="A176" s="63" t="n">
        <f aca="false">A175+1</f>
        <v>169</v>
      </c>
      <c r="B176" s="82"/>
      <c r="C176" s="83"/>
      <c r="D176" s="83"/>
      <c r="E176" s="72" t="str">
        <f aca="false">IF(B176+C176+D176=0,"",IF(B176+C176+D176&lt;&gt;100,"must sum to 100",""))</f>
        <v/>
      </c>
      <c r="K176" s="31"/>
      <c r="L176" s="70" t="n">
        <f aca="false">IF(C176&lt;&gt;0,((C176+(0.5*B176))/100),-1)</f>
        <v>-1</v>
      </c>
      <c r="M176" s="67" t="n">
        <f aca="false">IF(B176&lt;&gt;"",(((B176*0.866)*$P$7)/100),-1)</f>
        <v>-1</v>
      </c>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7"/>
    </row>
    <row r="177" customFormat="false" ht="12.75" hidden="false" customHeight="false" outlineLevel="0" collapsed="false">
      <c r="A177" s="63" t="n">
        <f aca="false">A176+1</f>
        <v>170</v>
      </c>
      <c r="B177" s="82"/>
      <c r="C177" s="83"/>
      <c r="D177" s="83"/>
      <c r="E177" s="72" t="str">
        <f aca="false">IF(B177+C177+D177=0,"",IF(B177+C177+D177&lt;&gt;100,"must sum to 100",""))</f>
        <v/>
      </c>
      <c r="K177" s="31"/>
      <c r="L177" s="70" t="n">
        <f aca="false">IF(C177&lt;&gt;0,((C177+(0.5*B177))/100),-1)</f>
        <v>-1</v>
      </c>
      <c r="M177" s="67" t="n">
        <f aca="false">IF(B177&lt;&gt;"",(((B177*0.866)*$P$7)/100),-1)</f>
        <v>-1</v>
      </c>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7"/>
    </row>
    <row r="178" customFormat="false" ht="12.75" hidden="false" customHeight="false" outlineLevel="0" collapsed="false">
      <c r="A178" s="63" t="n">
        <f aca="false">A177+1</f>
        <v>171</v>
      </c>
      <c r="B178" s="82"/>
      <c r="C178" s="83"/>
      <c r="D178" s="83"/>
      <c r="E178" s="72" t="str">
        <f aca="false">IF(B178+C178+D178=0,"",IF(B178+C178+D178&lt;&gt;100,"must sum to 100",""))</f>
        <v/>
      </c>
      <c r="K178" s="31"/>
      <c r="L178" s="70" t="n">
        <f aca="false">IF(C178&lt;&gt;0,((C178+(0.5*B178))/100),-1)</f>
        <v>-1</v>
      </c>
      <c r="M178" s="67" t="n">
        <f aca="false">IF(B178&lt;&gt;"",(((B178*0.866)*$P$7)/100),-1)</f>
        <v>-1</v>
      </c>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7"/>
    </row>
    <row r="179" customFormat="false" ht="12.75" hidden="false" customHeight="false" outlineLevel="0" collapsed="false">
      <c r="A179" s="63" t="n">
        <f aca="false">A178+1</f>
        <v>172</v>
      </c>
      <c r="B179" s="82"/>
      <c r="C179" s="83"/>
      <c r="D179" s="83"/>
      <c r="E179" s="72" t="str">
        <f aca="false">IF(B179+C179+D179=0,"",IF(B179+C179+D179&lt;&gt;100,"must sum to 100",""))</f>
        <v/>
      </c>
      <c r="K179" s="31"/>
      <c r="L179" s="70" t="n">
        <f aca="false">IF(C179&lt;&gt;0,((C179+(0.5*B179))/100),-1)</f>
        <v>-1</v>
      </c>
      <c r="M179" s="67" t="n">
        <f aca="false">IF(B179&lt;&gt;"",(((B179*0.866)*$P$7)/100),-1)</f>
        <v>-1</v>
      </c>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7"/>
    </row>
    <row r="180" customFormat="false" ht="12.75" hidden="false" customHeight="false" outlineLevel="0" collapsed="false">
      <c r="A180" s="63" t="n">
        <f aca="false">A179+1</f>
        <v>173</v>
      </c>
      <c r="B180" s="82"/>
      <c r="C180" s="83"/>
      <c r="D180" s="83"/>
      <c r="E180" s="72" t="str">
        <f aca="false">IF(B180+C180+D180=0,"",IF(B180+C180+D180&lt;&gt;100,"must sum to 100",""))</f>
        <v/>
      </c>
      <c r="K180" s="31"/>
      <c r="L180" s="70" t="n">
        <f aca="false">IF(C180&lt;&gt;0,((C180+(0.5*B180))/100),-1)</f>
        <v>-1</v>
      </c>
      <c r="M180" s="67" t="n">
        <f aca="false">IF(B180&lt;&gt;"",(((B180*0.866)*$P$7)/100),-1)</f>
        <v>-1</v>
      </c>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7"/>
    </row>
    <row r="181" customFormat="false" ht="12.75" hidden="false" customHeight="false" outlineLevel="0" collapsed="false">
      <c r="A181" s="63" t="n">
        <f aca="false">A180+1</f>
        <v>174</v>
      </c>
      <c r="B181" s="82"/>
      <c r="C181" s="83"/>
      <c r="D181" s="83"/>
      <c r="E181" s="72" t="str">
        <f aca="false">IF(B181+C181+D181=0,"",IF(B181+C181+D181&lt;&gt;100,"must sum to 100",""))</f>
        <v/>
      </c>
      <c r="K181" s="31"/>
      <c r="L181" s="70" t="n">
        <f aca="false">IF(C181&lt;&gt;0,((C181+(0.5*B181))/100),-1)</f>
        <v>-1</v>
      </c>
      <c r="M181" s="67" t="n">
        <f aca="false">IF(B181&lt;&gt;"",(((B181*0.866)*$P$7)/100),-1)</f>
        <v>-1</v>
      </c>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7"/>
    </row>
    <row r="182" customFormat="false" ht="12.75" hidden="false" customHeight="false" outlineLevel="0" collapsed="false">
      <c r="A182" s="63" t="n">
        <f aca="false">A181+1</f>
        <v>175</v>
      </c>
      <c r="B182" s="82"/>
      <c r="C182" s="83"/>
      <c r="D182" s="83"/>
      <c r="E182" s="72" t="str">
        <f aca="false">IF(B182+C182+D182=0,"",IF(B182+C182+D182&lt;&gt;100,"must sum to 100",""))</f>
        <v/>
      </c>
      <c r="K182" s="31"/>
      <c r="L182" s="70" t="n">
        <f aca="false">IF(C182&lt;&gt;0,((C182+(0.5*B182))/100),-1)</f>
        <v>-1</v>
      </c>
      <c r="M182" s="67" t="n">
        <f aca="false">IF(B182&lt;&gt;"",(((B182*0.866)*$P$7)/100),-1)</f>
        <v>-1</v>
      </c>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7"/>
    </row>
    <row r="183" customFormat="false" ht="12.75" hidden="false" customHeight="false" outlineLevel="0" collapsed="false">
      <c r="A183" s="63" t="n">
        <f aca="false">A182+1</f>
        <v>176</v>
      </c>
      <c r="B183" s="82"/>
      <c r="C183" s="83"/>
      <c r="D183" s="83"/>
      <c r="E183" s="72" t="str">
        <f aca="false">IF(B183+C183+D183=0,"",IF(B183+C183+D183&lt;&gt;100,"must sum to 100",""))</f>
        <v/>
      </c>
      <c r="K183" s="31"/>
      <c r="L183" s="70" t="n">
        <f aca="false">IF(C183&lt;&gt;0,((C183+(0.5*B183))/100),-1)</f>
        <v>-1</v>
      </c>
      <c r="M183" s="67" t="n">
        <f aca="false">IF(B183&lt;&gt;"",(((B183*0.866)*$P$7)/100),-1)</f>
        <v>-1</v>
      </c>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7"/>
    </row>
    <row r="184" customFormat="false" ht="12.75" hidden="false" customHeight="false" outlineLevel="0" collapsed="false">
      <c r="A184" s="63" t="n">
        <f aca="false">A183+1</f>
        <v>177</v>
      </c>
      <c r="B184" s="82"/>
      <c r="C184" s="83"/>
      <c r="D184" s="83"/>
      <c r="E184" s="72" t="str">
        <f aca="false">IF(B184+C184+D184=0,"",IF(B184+C184+D184&lt;&gt;100,"must sum to 100",""))</f>
        <v/>
      </c>
      <c r="K184" s="31"/>
      <c r="L184" s="70" t="n">
        <f aca="false">IF(C184&lt;&gt;0,((C184+(0.5*B184))/100),-1)</f>
        <v>-1</v>
      </c>
      <c r="M184" s="67" t="n">
        <f aca="false">IF(B184&lt;&gt;"",(((B184*0.866)*$P$7)/100),-1)</f>
        <v>-1</v>
      </c>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7"/>
    </row>
    <row r="185" customFormat="false" ht="12.75" hidden="false" customHeight="false" outlineLevel="0" collapsed="false">
      <c r="A185" s="63" t="n">
        <f aca="false">A184+1</f>
        <v>178</v>
      </c>
      <c r="B185" s="82"/>
      <c r="C185" s="83"/>
      <c r="D185" s="83"/>
      <c r="E185" s="72" t="str">
        <f aca="false">IF(B185+C185+D185=0,"",IF(B185+C185+D185&lt;&gt;100,"must sum to 100",""))</f>
        <v/>
      </c>
      <c r="K185" s="31"/>
      <c r="L185" s="70" t="n">
        <f aca="false">IF(C185&lt;&gt;0,((C185+(0.5*B185))/100),-1)</f>
        <v>-1</v>
      </c>
      <c r="M185" s="67" t="n">
        <f aca="false">IF(B185&lt;&gt;"",(((B185*0.866)*$P$7)/100),-1)</f>
        <v>-1</v>
      </c>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7"/>
    </row>
    <row r="186" customFormat="false" ht="12.75" hidden="false" customHeight="false" outlineLevel="0" collapsed="false">
      <c r="A186" s="63" t="n">
        <f aca="false">A185+1</f>
        <v>179</v>
      </c>
      <c r="B186" s="82"/>
      <c r="C186" s="83"/>
      <c r="D186" s="83"/>
      <c r="E186" s="72" t="str">
        <f aca="false">IF(B186+C186+D186=0,"",IF(B186+C186+D186&lt;&gt;100,"must sum to 100",""))</f>
        <v/>
      </c>
      <c r="K186" s="31"/>
      <c r="L186" s="70" t="n">
        <f aca="false">IF(C186&lt;&gt;0,((C186+(0.5*B186))/100),-1)</f>
        <v>-1</v>
      </c>
      <c r="M186" s="67" t="n">
        <f aca="false">IF(B186&lt;&gt;"",(((B186*0.866)*$P$7)/100),-1)</f>
        <v>-1</v>
      </c>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7"/>
    </row>
    <row r="187" customFormat="false" ht="12.75" hidden="false" customHeight="false" outlineLevel="0" collapsed="false">
      <c r="A187" s="63" t="n">
        <f aca="false">A186+1</f>
        <v>180</v>
      </c>
      <c r="B187" s="82"/>
      <c r="C187" s="83"/>
      <c r="D187" s="83"/>
      <c r="E187" s="72" t="str">
        <f aca="false">IF(B187+C187+D187=0,"",IF(B187+C187+D187&lt;&gt;100,"must sum to 100",""))</f>
        <v/>
      </c>
      <c r="K187" s="31"/>
      <c r="L187" s="70" t="n">
        <f aca="false">IF(C187&lt;&gt;0,((C187+(0.5*B187))/100),-1)</f>
        <v>-1</v>
      </c>
      <c r="M187" s="67" t="n">
        <f aca="false">IF(B187&lt;&gt;"",(((B187*0.866)*$P$7)/100),-1)</f>
        <v>-1</v>
      </c>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7"/>
    </row>
    <row r="188" customFormat="false" ht="12.75" hidden="false" customHeight="false" outlineLevel="0" collapsed="false">
      <c r="A188" s="63" t="n">
        <f aca="false">A187+1</f>
        <v>181</v>
      </c>
      <c r="B188" s="82"/>
      <c r="C188" s="83"/>
      <c r="D188" s="83"/>
      <c r="E188" s="72" t="str">
        <f aca="false">IF(B188+C188+D188=0,"",IF(B188+C188+D188&lt;&gt;100,"must sum to 100",""))</f>
        <v/>
      </c>
      <c r="K188" s="31"/>
      <c r="L188" s="70" t="n">
        <f aca="false">IF(C188&lt;&gt;0,((C188+(0.5*B188))/100),-1)</f>
        <v>-1</v>
      </c>
      <c r="M188" s="67" t="n">
        <f aca="false">IF(B188&lt;&gt;"",(((B188*0.866)*$P$7)/100),-1)</f>
        <v>-1</v>
      </c>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7"/>
    </row>
    <row r="189" customFormat="false" ht="12.75" hidden="false" customHeight="false" outlineLevel="0" collapsed="false">
      <c r="A189" s="63" t="n">
        <f aca="false">A188+1</f>
        <v>182</v>
      </c>
      <c r="B189" s="82"/>
      <c r="C189" s="83"/>
      <c r="D189" s="83"/>
      <c r="E189" s="72" t="str">
        <f aca="false">IF(B189+C189+D189=0,"",IF(B189+C189+D189&lt;&gt;100,"must sum to 100",""))</f>
        <v/>
      </c>
      <c r="K189" s="31"/>
      <c r="L189" s="70" t="n">
        <f aca="false">IF(C189&lt;&gt;0,((C189+(0.5*B189))/100),-1)</f>
        <v>-1</v>
      </c>
      <c r="M189" s="67" t="n">
        <f aca="false">IF(B189&lt;&gt;"",(((B189*0.866)*$P$7)/100),-1)</f>
        <v>-1</v>
      </c>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7"/>
    </row>
    <row r="190" customFormat="false" ht="12.75" hidden="false" customHeight="false" outlineLevel="0" collapsed="false">
      <c r="A190" s="63" t="n">
        <f aca="false">A189+1</f>
        <v>183</v>
      </c>
      <c r="B190" s="82"/>
      <c r="C190" s="83"/>
      <c r="D190" s="83"/>
      <c r="E190" s="72" t="str">
        <f aca="false">IF(B190+C190+D190=0,"",IF(B190+C190+D190&lt;&gt;100,"must sum to 100",""))</f>
        <v/>
      </c>
      <c r="K190" s="31"/>
      <c r="L190" s="70" t="n">
        <f aca="false">IF(C190&lt;&gt;0,((C190+(0.5*B190))/100),-1)</f>
        <v>-1</v>
      </c>
      <c r="M190" s="67" t="n">
        <f aca="false">IF(B190&lt;&gt;"",(((B190*0.866)*$P$7)/100),-1)</f>
        <v>-1</v>
      </c>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7"/>
    </row>
    <row r="191" customFormat="false" ht="12.75" hidden="false" customHeight="false" outlineLevel="0" collapsed="false">
      <c r="A191" s="63" t="n">
        <f aca="false">A190+1</f>
        <v>184</v>
      </c>
      <c r="B191" s="82"/>
      <c r="C191" s="83"/>
      <c r="D191" s="83"/>
      <c r="E191" s="72" t="str">
        <f aca="false">IF(B191+C191+D191=0,"",IF(B191+C191+D191&lt;&gt;100,"must sum to 100",""))</f>
        <v/>
      </c>
      <c r="K191" s="31"/>
      <c r="L191" s="70" t="n">
        <f aca="false">IF(C191&lt;&gt;0,((C191+(0.5*B191))/100),-1)</f>
        <v>-1</v>
      </c>
      <c r="M191" s="67" t="n">
        <f aca="false">IF(B191&lt;&gt;"",(((B191*0.866)*$P$7)/100),-1)</f>
        <v>-1</v>
      </c>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7"/>
    </row>
    <row r="192" customFormat="false" ht="12.75" hidden="false" customHeight="false" outlineLevel="0" collapsed="false">
      <c r="A192" s="63" t="n">
        <f aca="false">A191+1</f>
        <v>185</v>
      </c>
      <c r="B192" s="82"/>
      <c r="C192" s="83"/>
      <c r="D192" s="83"/>
      <c r="E192" s="72" t="str">
        <f aca="false">IF(B192+C192+D192=0,"",IF(B192+C192+D192&lt;&gt;100,"must sum to 100",""))</f>
        <v/>
      </c>
      <c r="K192" s="31"/>
      <c r="L192" s="70" t="n">
        <f aca="false">IF(C192&lt;&gt;0,((C192+(0.5*B192))/100),-1)</f>
        <v>-1</v>
      </c>
      <c r="M192" s="67" t="n">
        <f aca="false">IF(B192&lt;&gt;"",(((B192*0.866)*$P$7)/100),-1)</f>
        <v>-1</v>
      </c>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7"/>
    </row>
    <row r="193" customFormat="false" ht="12.75" hidden="false" customHeight="false" outlineLevel="0" collapsed="false">
      <c r="A193" s="63" t="n">
        <f aca="false">A192+1</f>
        <v>186</v>
      </c>
      <c r="B193" s="82"/>
      <c r="C193" s="83"/>
      <c r="D193" s="83"/>
      <c r="E193" s="72" t="str">
        <f aca="false">IF(B193+C193+D193=0,"",IF(B193+C193+D193&lt;&gt;100,"must sum to 100",""))</f>
        <v/>
      </c>
      <c r="K193" s="31"/>
      <c r="L193" s="70" t="n">
        <f aca="false">IF(C193&lt;&gt;0,((C193+(0.5*B193))/100),-1)</f>
        <v>-1</v>
      </c>
      <c r="M193" s="67" t="n">
        <f aca="false">IF(B193&lt;&gt;"",(((B193*0.866)*$P$7)/100),-1)</f>
        <v>-1</v>
      </c>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7"/>
    </row>
    <row r="194" customFormat="false" ht="12.75" hidden="false" customHeight="false" outlineLevel="0" collapsed="false">
      <c r="A194" s="63" t="n">
        <f aca="false">A193+1</f>
        <v>187</v>
      </c>
      <c r="B194" s="82"/>
      <c r="C194" s="83"/>
      <c r="D194" s="83"/>
      <c r="E194" s="72" t="str">
        <f aca="false">IF(B194+C194+D194=0,"",IF(B194+C194+D194&lt;&gt;100,"must sum to 100",""))</f>
        <v/>
      </c>
      <c r="K194" s="31"/>
      <c r="L194" s="70" t="n">
        <f aca="false">IF(C194&lt;&gt;0,((C194+(0.5*B194))/100),-1)</f>
        <v>-1</v>
      </c>
      <c r="M194" s="67" t="n">
        <f aca="false">IF(B194&lt;&gt;"",(((B194*0.866)*$P$7)/100),-1)</f>
        <v>-1</v>
      </c>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7"/>
    </row>
    <row r="195" customFormat="false" ht="12.75" hidden="false" customHeight="false" outlineLevel="0" collapsed="false">
      <c r="A195" s="63" t="n">
        <f aca="false">A194+1</f>
        <v>188</v>
      </c>
      <c r="B195" s="82"/>
      <c r="C195" s="83"/>
      <c r="D195" s="83"/>
      <c r="E195" s="72" t="str">
        <f aca="false">IF(B195+C195+D195=0,"",IF(B195+C195+D195&lt;&gt;100,"must sum to 100",""))</f>
        <v/>
      </c>
      <c r="K195" s="31"/>
      <c r="L195" s="70" t="n">
        <f aca="false">IF(C195&lt;&gt;0,((C195+(0.5*B195))/100),-1)</f>
        <v>-1</v>
      </c>
      <c r="M195" s="67" t="n">
        <f aca="false">IF(B195&lt;&gt;"",(((B195*0.866)*$P$7)/100),-1)</f>
        <v>-1</v>
      </c>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7"/>
    </row>
    <row r="196" customFormat="false" ht="12.75" hidden="false" customHeight="false" outlineLevel="0" collapsed="false">
      <c r="A196" s="63" t="n">
        <f aca="false">A195+1</f>
        <v>189</v>
      </c>
      <c r="B196" s="82"/>
      <c r="C196" s="83"/>
      <c r="D196" s="83"/>
      <c r="E196" s="72" t="str">
        <f aca="false">IF(B196+C196+D196=0,"",IF(B196+C196+D196&lt;&gt;100,"must sum to 100",""))</f>
        <v/>
      </c>
      <c r="K196" s="31"/>
      <c r="L196" s="70" t="n">
        <f aca="false">IF(C196&lt;&gt;0,((C196+(0.5*B196))/100),-1)</f>
        <v>-1</v>
      </c>
      <c r="M196" s="67" t="n">
        <f aca="false">IF(B196&lt;&gt;"",(((B196*0.866)*$P$7)/100),-1)</f>
        <v>-1</v>
      </c>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7"/>
    </row>
    <row r="197" customFormat="false" ht="12.75" hidden="false" customHeight="false" outlineLevel="0" collapsed="false">
      <c r="A197" s="63" t="n">
        <f aca="false">A196+1</f>
        <v>190</v>
      </c>
      <c r="B197" s="82"/>
      <c r="C197" s="83"/>
      <c r="D197" s="83"/>
      <c r="E197" s="72" t="str">
        <f aca="false">IF(B197+C197+D197=0,"",IF(B197+C197+D197&lt;&gt;100,"must sum to 100",""))</f>
        <v/>
      </c>
      <c r="K197" s="31"/>
      <c r="L197" s="70" t="n">
        <f aca="false">IF(C197&lt;&gt;0,((C197+(0.5*B197))/100),-1)</f>
        <v>-1</v>
      </c>
      <c r="M197" s="67" t="n">
        <f aca="false">IF(B197&lt;&gt;"",(((B197*0.866)*$P$7)/100),-1)</f>
        <v>-1</v>
      </c>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7"/>
    </row>
    <row r="198" customFormat="false" ht="12.75" hidden="false" customHeight="false" outlineLevel="0" collapsed="false">
      <c r="A198" s="63" t="n">
        <f aca="false">A197+1</f>
        <v>191</v>
      </c>
      <c r="B198" s="82"/>
      <c r="C198" s="83"/>
      <c r="D198" s="83"/>
      <c r="E198" s="72" t="str">
        <f aca="false">IF(B198+C198+D198=0,"",IF(B198+C198+D198&lt;&gt;100,"must sum to 100",""))</f>
        <v/>
      </c>
      <c r="K198" s="31"/>
      <c r="L198" s="70" t="n">
        <f aca="false">IF(C198&lt;&gt;0,((C198+(0.5*B198))/100),-1)</f>
        <v>-1</v>
      </c>
      <c r="M198" s="67" t="n">
        <f aca="false">IF(B198&lt;&gt;"",(((B198*0.866)*$P$7)/100),-1)</f>
        <v>-1</v>
      </c>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7"/>
    </row>
    <row r="199" customFormat="false" ht="12.75" hidden="false" customHeight="false" outlineLevel="0" collapsed="false">
      <c r="A199" s="63" t="n">
        <f aca="false">A198+1</f>
        <v>192</v>
      </c>
      <c r="B199" s="82"/>
      <c r="C199" s="83"/>
      <c r="D199" s="83"/>
      <c r="E199" s="72" t="str">
        <f aca="false">IF(B199+C199+D199=0,"",IF(B199+C199+D199&lt;&gt;100,"must sum to 100",""))</f>
        <v/>
      </c>
      <c r="K199" s="31"/>
      <c r="L199" s="70" t="n">
        <f aca="false">IF(C199&lt;&gt;0,((C199+(0.5*B199))/100),-1)</f>
        <v>-1</v>
      </c>
      <c r="M199" s="67" t="n">
        <f aca="false">IF(B199&lt;&gt;"",(((B199*0.866)*$P$7)/100),-1)</f>
        <v>-1</v>
      </c>
      <c r="N199" s="32"/>
      <c r="O199" s="81"/>
      <c r="P199" s="36"/>
      <c r="Q199" s="36"/>
      <c r="R199" s="32"/>
      <c r="S199" s="32"/>
      <c r="T199" s="32"/>
      <c r="U199" s="32"/>
      <c r="V199" s="32"/>
      <c r="W199" s="32"/>
      <c r="X199" s="32"/>
      <c r="Y199" s="32"/>
      <c r="Z199" s="32"/>
      <c r="AA199" s="32"/>
      <c r="AB199" s="32"/>
      <c r="AC199" s="32"/>
      <c r="AD199" s="32"/>
      <c r="AE199" s="32"/>
      <c r="AF199" s="32"/>
      <c r="AG199" s="32"/>
      <c r="AH199" s="32"/>
      <c r="AI199" s="32"/>
      <c r="AJ199" s="32"/>
      <c r="AK199" s="37"/>
    </row>
    <row r="200" customFormat="false" ht="12.75" hidden="false" customHeight="false" outlineLevel="0" collapsed="false">
      <c r="A200" s="63" t="n">
        <f aca="false">A199+1</f>
        <v>193</v>
      </c>
      <c r="B200" s="82"/>
      <c r="C200" s="83"/>
      <c r="D200" s="83"/>
      <c r="E200" s="72" t="str">
        <f aca="false">IF(B200+C200+D200=0,"",IF(B200+C200+D200&lt;&gt;100,"must sum to 100",""))</f>
        <v/>
      </c>
      <c r="K200" s="31"/>
      <c r="L200" s="70" t="n">
        <f aca="false">IF(C200&lt;&gt;0,((C200+(0.5*B200))/100),-1)</f>
        <v>-1</v>
      </c>
      <c r="M200" s="67" t="n">
        <f aca="false">IF(B200&lt;&gt;"",(((B200*0.866)*$P$7)/100),-1)</f>
        <v>-1</v>
      </c>
      <c r="N200" s="32"/>
      <c r="O200" s="81"/>
      <c r="P200" s="36"/>
      <c r="Q200" s="36"/>
      <c r="R200" s="32"/>
      <c r="S200" s="32"/>
      <c r="T200" s="32"/>
      <c r="U200" s="32"/>
      <c r="V200" s="32"/>
      <c r="W200" s="32"/>
      <c r="X200" s="32"/>
      <c r="Y200" s="32"/>
      <c r="Z200" s="32"/>
      <c r="AA200" s="32"/>
      <c r="AB200" s="32"/>
      <c r="AC200" s="32"/>
      <c r="AD200" s="32"/>
      <c r="AE200" s="32"/>
      <c r="AF200" s="32"/>
      <c r="AG200" s="32"/>
      <c r="AH200" s="32"/>
      <c r="AI200" s="32"/>
      <c r="AJ200" s="32"/>
      <c r="AK200" s="37"/>
    </row>
    <row r="201" customFormat="false" ht="12.75" hidden="false" customHeight="false" outlineLevel="0" collapsed="false">
      <c r="A201" s="63" t="n">
        <f aca="false">A200+1</f>
        <v>194</v>
      </c>
      <c r="B201" s="82"/>
      <c r="C201" s="83"/>
      <c r="D201" s="83"/>
      <c r="E201" s="72" t="str">
        <f aca="false">IF(B201+C201+D201=0,"",IF(B201+C201+D201&lt;&gt;100,"must sum to 100",""))</f>
        <v/>
      </c>
      <c r="K201" s="31"/>
      <c r="L201" s="70" t="n">
        <f aca="false">IF(C201&lt;&gt;0,((C201+(0.5*B201))/100),-1)</f>
        <v>-1</v>
      </c>
      <c r="M201" s="67" t="n">
        <f aca="false">IF(B201&lt;&gt;"",(((B201*0.866)*$P$7)/100),-1)</f>
        <v>-1</v>
      </c>
      <c r="N201" s="32"/>
      <c r="O201" s="81"/>
      <c r="P201" s="36"/>
      <c r="Q201" s="36"/>
      <c r="R201" s="32"/>
      <c r="S201" s="32"/>
      <c r="T201" s="32"/>
      <c r="U201" s="32"/>
      <c r="V201" s="32"/>
      <c r="W201" s="32"/>
      <c r="X201" s="32"/>
      <c r="Y201" s="32"/>
      <c r="Z201" s="32"/>
      <c r="AA201" s="32"/>
      <c r="AB201" s="32"/>
      <c r="AC201" s="32"/>
      <c r="AD201" s="32"/>
      <c r="AE201" s="32"/>
      <c r="AF201" s="32"/>
      <c r="AG201" s="32"/>
      <c r="AH201" s="32"/>
      <c r="AI201" s="32"/>
      <c r="AJ201" s="32"/>
      <c r="AK201" s="37"/>
    </row>
    <row r="202" customFormat="false" ht="12.75" hidden="false" customHeight="false" outlineLevel="0" collapsed="false">
      <c r="A202" s="63" t="n">
        <f aca="false">A201+1</f>
        <v>195</v>
      </c>
      <c r="B202" s="82"/>
      <c r="C202" s="83"/>
      <c r="D202" s="83"/>
      <c r="E202" s="72" t="str">
        <f aca="false">IF(B202+C202+D202=0,"",IF(B202+C202+D202&lt;&gt;100,"must sum to 100",""))</f>
        <v/>
      </c>
      <c r="K202" s="31"/>
      <c r="L202" s="70" t="n">
        <f aca="false">IF(C202&lt;&gt;0,((C202+(0.5*B202))/100),-1)</f>
        <v>-1</v>
      </c>
      <c r="M202" s="67" t="n">
        <f aca="false">IF(B202&lt;&gt;"",(((B202*0.866)*$P$7)/100),-1)</f>
        <v>-1</v>
      </c>
      <c r="N202" s="32"/>
      <c r="O202" s="81"/>
      <c r="P202" s="36"/>
      <c r="Q202" s="36"/>
      <c r="R202" s="32"/>
      <c r="S202" s="32"/>
      <c r="T202" s="32"/>
      <c r="U202" s="32"/>
      <c r="V202" s="32"/>
      <c r="W202" s="32"/>
      <c r="X202" s="32"/>
      <c r="Y202" s="32"/>
      <c r="Z202" s="32"/>
      <c r="AA202" s="32"/>
      <c r="AB202" s="32"/>
      <c r="AC202" s="32"/>
      <c r="AD202" s="32"/>
      <c r="AE202" s="32"/>
      <c r="AF202" s="32"/>
      <c r="AG202" s="32"/>
      <c r="AH202" s="32"/>
      <c r="AI202" s="32"/>
      <c r="AJ202" s="32"/>
      <c r="AK202" s="37"/>
    </row>
    <row r="203" customFormat="false" ht="12.75" hidden="false" customHeight="false" outlineLevel="0" collapsed="false">
      <c r="A203" s="63" t="n">
        <f aca="false">A202+1</f>
        <v>196</v>
      </c>
      <c r="B203" s="82"/>
      <c r="C203" s="83"/>
      <c r="D203" s="83"/>
      <c r="E203" s="72" t="str">
        <f aca="false">IF(B203+C203+D203=0,"",IF(B203+C203+D203&lt;&gt;100,"must sum to 100",""))</f>
        <v/>
      </c>
      <c r="K203" s="31"/>
      <c r="L203" s="70" t="n">
        <f aca="false">IF(C203&lt;&gt;0,((C203+(0.5*B203))/100),-1)</f>
        <v>-1</v>
      </c>
      <c r="M203" s="67" t="n">
        <f aca="false">IF(B203&lt;&gt;"",(((B203*0.866)*$P$7)/100),-1)</f>
        <v>-1</v>
      </c>
      <c r="N203" s="32"/>
      <c r="O203" s="81"/>
      <c r="P203" s="36"/>
      <c r="Q203" s="36"/>
      <c r="R203" s="32"/>
      <c r="S203" s="32"/>
      <c r="T203" s="32"/>
      <c r="U203" s="32"/>
      <c r="V203" s="32"/>
      <c r="W203" s="32"/>
      <c r="X203" s="32"/>
      <c r="Y203" s="32"/>
      <c r="Z203" s="32"/>
      <c r="AA203" s="32"/>
      <c r="AB203" s="32"/>
      <c r="AC203" s="32"/>
      <c r="AD203" s="32"/>
      <c r="AE203" s="32"/>
      <c r="AF203" s="32"/>
      <c r="AG203" s="32"/>
      <c r="AH203" s="32"/>
      <c r="AI203" s="32"/>
      <c r="AJ203" s="32"/>
      <c r="AK203" s="37"/>
    </row>
    <row r="204" customFormat="false" ht="12.75" hidden="false" customHeight="false" outlineLevel="0" collapsed="false">
      <c r="A204" s="63" t="n">
        <f aca="false">A203+1</f>
        <v>197</v>
      </c>
      <c r="B204" s="82"/>
      <c r="C204" s="83"/>
      <c r="D204" s="83"/>
      <c r="E204" s="72" t="str">
        <f aca="false">IF(B204+C204+D204=0,"",IF(B204+C204+D204&lt;&gt;100,"must sum to 100",""))</f>
        <v/>
      </c>
      <c r="K204" s="31"/>
      <c r="L204" s="70" t="n">
        <f aca="false">IF(C204&lt;&gt;0,((C204+(0.5*B204))/100),-1)</f>
        <v>-1</v>
      </c>
      <c r="M204" s="67" t="n">
        <f aca="false">IF(B204&lt;&gt;"",(((B204*0.866)*$P$7)/100),-1)</f>
        <v>-1</v>
      </c>
      <c r="N204" s="32"/>
      <c r="O204" s="81"/>
      <c r="P204" s="36"/>
      <c r="Q204" s="36"/>
      <c r="R204" s="32"/>
      <c r="S204" s="32"/>
      <c r="T204" s="32"/>
      <c r="U204" s="32"/>
      <c r="V204" s="32"/>
      <c r="W204" s="32"/>
      <c r="X204" s="32"/>
      <c r="Y204" s="32"/>
      <c r="Z204" s="32"/>
      <c r="AA204" s="32"/>
      <c r="AB204" s="32"/>
      <c r="AC204" s="32"/>
      <c r="AD204" s="32"/>
      <c r="AE204" s="32"/>
      <c r="AF204" s="32"/>
      <c r="AG204" s="32"/>
      <c r="AH204" s="32"/>
      <c r="AI204" s="32"/>
      <c r="AJ204" s="32"/>
      <c r="AK204" s="37"/>
    </row>
    <row r="205" customFormat="false" ht="12.75" hidden="false" customHeight="false" outlineLevel="0" collapsed="false">
      <c r="A205" s="63" t="n">
        <f aca="false">A204+1</f>
        <v>198</v>
      </c>
      <c r="B205" s="82"/>
      <c r="C205" s="83"/>
      <c r="D205" s="83"/>
      <c r="E205" s="72" t="str">
        <f aca="false">IF(B205+C205+D205=0,"",IF(B205+C205+D205&lt;&gt;100,"must sum to 100",""))</f>
        <v/>
      </c>
      <c r="K205" s="31"/>
      <c r="L205" s="70" t="n">
        <f aca="false">IF(C205&lt;&gt;0,((C205+(0.5*B205))/100),-1)</f>
        <v>-1</v>
      </c>
      <c r="M205" s="67" t="n">
        <f aca="false">IF(B205&lt;&gt;"",(((B205*0.866)*$P$7)/100),-1)</f>
        <v>-1</v>
      </c>
      <c r="N205" s="32"/>
      <c r="O205" s="81"/>
      <c r="P205" s="36"/>
      <c r="Q205" s="36"/>
      <c r="R205" s="32"/>
      <c r="S205" s="32"/>
      <c r="T205" s="32"/>
      <c r="U205" s="32"/>
      <c r="V205" s="32"/>
      <c r="W205" s="32"/>
      <c r="X205" s="32"/>
      <c r="Y205" s="32"/>
      <c r="Z205" s="32"/>
      <c r="AA205" s="32"/>
      <c r="AB205" s="32"/>
      <c r="AC205" s="32"/>
      <c r="AD205" s="32"/>
      <c r="AE205" s="32"/>
      <c r="AF205" s="32"/>
      <c r="AG205" s="32"/>
      <c r="AH205" s="32"/>
      <c r="AI205" s="32"/>
      <c r="AJ205" s="32"/>
      <c r="AK205" s="37"/>
    </row>
    <row r="206" customFormat="false" ht="12.75" hidden="false" customHeight="false" outlineLevel="0" collapsed="false">
      <c r="A206" s="63" t="n">
        <f aca="false">A205+1</f>
        <v>199</v>
      </c>
      <c r="B206" s="82"/>
      <c r="C206" s="83"/>
      <c r="D206" s="83"/>
      <c r="E206" s="72" t="str">
        <f aca="false">IF(B206+C206+D206=0,"",IF(B206+C206+D206&lt;&gt;100,"must sum to 100",""))</f>
        <v/>
      </c>
      <c r="K206" s="31"/>
      <c r="L206" s="70" t="n">
        <f aca="false">IF(C206&lt;&gt;0,((C206+(0.5*B206))/100),-1)</f>
        <v>-1</v>
      </c>
      <c r="M206" s="67" t="n">
        <f aca="false">IF(B206&lt;&gt;"",(((B206*0.866)*$P$7)/100),-1)</f>
        <v>-1</v>
      </c>
      <c r="N206" s="32"/>
      <c r="O206" s="81"/>
      <c r="P206" s="36"/>
      <c r="Q206" s="36"/>
      <c r="R206" s="32"/>
      <c r="S206" s="32"/>
      <c r="T206" s="32"/>
      <c r="U206" s="32"/>
      <c r="V206" s="32"/>
      <c r="W206" s="32"/>
      <c r="X206" s="32"/>
      <c r="Y206" s="32"/>
      <c r="Z206" s="32"/>
      <c r="AA206" s="32"/>
      <c r="AB206" s="32"/>
      <c r="AC206" s="32"/>
      <c r="AD206" s="32"/>
      <c r="AE206" s="32"/>
      <c r="AF206" s="32"/>
      <c r="AG206" s="32"/>
      <c r="AH206" s="32"/>
      <c r="AI206" s="32"/>
      <c r="AJ206" s="32"/>
      <c r="AK206" s="37"/>
    </row>
    <row r="207" customFormat="false" ht="12.75" hidden="false" customHeight="false" outlineLevel="0" collapsed="false">
      <c r="A207" s="63" t="n">
        <f aca="false">A206+1</f>
        <v>200</v>
      </c>
      <c r="B207" s="82"/>
      <c r="C207" s="83"/>
      <c r="D207" s="83"/>
      <c r="E207" s="72" t="str">
        <f aca="false">IF(B207+C207+D207=0,"",IF(B207+C207+D207&lt;&gt;100,"must sum to 100",""))</f>
        <v/>
      </c>
      <c r="K207" s="31"/>
      <c r="L207" s="70" t="n">
        <f aca="false">IF(C207&lt;&gt;0,((C207+(0.5*B207))/100),-1)</f>
        <v>-1</v>
      </c>
      <c r="M207" s="67" t="n">
        <f aca="false">IF(B207&lt;&gt;"",(((B207*0.866)*$P$7)/100),-1)</f>
        <v>-1</v>
      </c>
      <c r="N207" s="32"/>
      <c r="O207" s="81"/>
      <c r="P207" s="36"/>
      <c r="Q207" s="36"/>
      <c r="R207" s="32"/>
      <c r="S207" s="32"/>
      <c r="T207" s="32"/>
      <c r="U207" s="32"/>
      <c r="V207" s="32"/>
      <c r="W207" s="32"/>
      <c r="X207" s="32"/>
      <c r="Y207" s="32"/>
      <c r="Z207" s="32"/>
      <c r="AA207" s="32"/>
      <c r="AB207" s="32"/>
      <c r="AC207" s="32"/>
      <c r="AD207" s="32"/>
      <c r="AE207" s="32"/>
      <c r="AF207" s="32"/>
      <c r="AG207" s="32"/>
      <c r="AH207" s="32"/>
      <c r="AI207" s="32"/>
      <c r="AJ207" s="32"/>
      <c r="AK207" s="37"/>
    </row>
    <row r="208" customFormat="false" ht="12.75" hidden="false" customHeight="false" outlineLevel="0" collapsed="false">
      <c r="A208" s="63" t="n">
        <f aca="false">A207+1</f>
        <v>201</v>
      </c>
      <c r="B208" s="82"/>
      <c r="C208" s="83"/>
      <c r="D208" s="83"/>
      <c r="E208" s="72" t="str">
        <f aca="false">IF(B208+C208+D208=0,"",IF(B208+C208+D208&lt;&gt;100,"must sum to 100",""))</f>
        <v/>
      </c>
      <c r="K208" s="31"/>
      <c r="L208" s="70" t="n">
        <f aca="false">IF(C208&lt;&gt;0,((C208+(0.5*B208))/100),-1)</f>
        <v>-1</v>
      </c>
      <c r="M208" s="67" t="n">
        <f aca="false">IF(B208&lt;&gt;"",(((B208*0.866)*$P$7)/100),-1)</f>
        <v>-1</v>
      </c>
      <c r="N208" s="32"/>
      <c r="O208" s="81"/>
      <c r="P208" s="36"/>
      <c r="Q208" s="36"/>
      <c r="R208" s="32"/>
      <c r="S208" s="32"/>
      <c r="T208" s="32"/>
      <c r="U208" s="32"/>
      <c r="V208" s="32"/>
      <c r="W208" s="32"/>
      <c r="X208" s="32"/>
      <c r="Y208" s="32"/>
      <c r="Z208" s="32"/>
      <c r="AA208" s="32"/>
      <c r="AB208" s="32"/>
      <c r="AC208" s="32"/>
      <c r="AD208" s="32"/>
      <c r="AE208" s="32"/>
      <c r="AF208" s="32"/>
      <c r="AG208" s="32"/>
      <c r="AH208" s="32"/>
      <c r="AI208" s="32"/>
      <c r="AJ208" s="32"/>
      <c r="AK208" s="37"/>
    </row>
    <row r="209" customFormat="false" ht="12.75" hidden="false" customHeight="false" outlineLevel="0" collapsed="false">
      <c r="A209" s="63" t="n">
        <f aca="false">A208+1</f>
        <v>202</v>
      </c>
      <c r="B209" s="82"/>
      <c r="C209" s="83"/>
      <c r="D209" s="83"/>
      <c r="E209" s="72" t="str">
        <f aca="false">IF(B209+C209+D209=0,"",IF(B209+C209+D209&lt;&gt;100,"must sum to 100",""))</f>
        <v/>
      </c>
      <c r="K209" s="31"/>
      <c r="L209" s="70" t="n">
        <f aca="false">IF(C209&lt;&gt;0,((C209+(0.5*B209))/100),-1)</f>
        <v>-1</v>
      </c>
      <c r="M209" s="67" t="n">
        <f aca="false">IF(B209&lt;&gt;"",(((B209*0.866)*$P$7)/100),-1)</f>
        <v>-1</v>
      </c>
      <c r="N209" s="32"/>
      <c r="O209" s="81"/>
      <c r="P209" s="36"/>
      <c r="Q209" s="36"/>
      <c r="R209" s="32"/>
      <c r="S209" s="32"/>
      <c r="T209" s="32"/>
      <c r="U209" s="32"/>
      <c r="V209" s="32"/>
      <c r="W209" s="32"/>
      <c r="X209" s="32"/>
      <c r="Y209" s="32"/>
      <c r="Z209" s="32"/>
      <c r="AA209" s="32"/>
      <c r="AB209" s="32"/>
      <c r="AC209" s="32"/>
      <c r="AD209" s="32"/>
      <c r="AE209" s="32"/>
      <c r="AF209" s="32"/>
      <c r="AG209" s="32"/>
      <c r="AH209" s="32"/>
      <c r="AI209" s="32"/>
      <c r="AJ209" s="32"/>
      <c r="AK209" s="37"/>
    </row>
    <row r="210" customFormat="false" ht="12.75" hidden="false" customHeight="false" outlineLevel="0" collapsed="false">
      <c r="A210" s="63" t="n">
        <f aca="false">A209+1</f>
        <v>203</v>
      </c>
      <c r="B210" s="82"/>
      <c r="C210" s="83"/>
      <c r="D210" s="83"/>
      <c r="E210" s="72" t="str">
        <f aca="false">IF(B210+C210+D210=0,"",IF(B210+C210+D210&lt;&gt;100,"must sum to 100",""))</f>
        <v/>
      </c>
      <c r="K210" s="31"/>
      <c r="L210" s="70" t="n">
        <f aca="false">IF(C210&lt;&gt;0,((C210+(0.5*B210))/100),-1)</f>
        <v>-1</v>
      </c>
      <c r="M210" s="67" t="n">
        <f aca="false">IF(B210&lt;&gt;"",(((B210*0.866)*$P$7)/100),-1)</f>
        <v>-1</v>
      </c>
      <c r="N210" s="32"/>
      <c r="O210" s="81"/>
      <c r="P210" s="36"/>
      <c r="Q210" s="36"/>
      <c r="R210" s="32"/>
      <c r="S210" s="32"/>
      <c r="T210" s="32"/>
      <c r="U210" s="32"/>
      <c r="V210" s="32"/>
      <c r="W210" s="32"/>
      <c r="X210" s="32"/>
      <c r="Y210" s="32"/>
      <c r="Z210" s="32"/>
      <c r="AA210" s="32"/>
      <c r="AB210" s="32"/>
      <c r="AC210" s="32"/>
      <c r="AD210" s="32"/>
      <c r="AE210" s="32"/>
      <c r="AF210" s="32"/>
      <c r="AG210" s="32"/>
      <c r="AH210" s="32"/>
      <c r="AI210" s="32"/>
      <c r="AJ210" s="32"/>
      <c r="AK210" s="37"/>
    </row>
    <row r="211" customFormat="false" ht="12.75" hidden="false" customHeight="false" outlineLevel="0" collapsed="false">
      <c r="A211" s="63" t="n">
        <f aca="false">A210+1</f>
        <v>204</v>
      </c>
      <c r="B211" s="82"/>
      <c r="C211" s="83"/>
      <c r="D211" s="83"/>
      <c r="E211" s="72" t="str">
        <f aca="false">IF(B211+C211+D211=0,"",IF(B211+C211+D211&lt;&gt;100,"must sum to 100",""))</f>
        <v/>
      </c>
      <c r="K211" s="31"/>
      <c r="L211" s="70" t="n">
        <f aca="false">IF(C211&lt;&gt;0,((C211+(0.5*B211))/100),-1)</f>
        <v>-1</v>
      </c>
      <c r="M211" s="67" t="n">
        <f aca="false">IF(B211&lt;&gt;"",(((B211*0.866)*$P$7)/100),-1)</f>
        <v>-1</v>
      </c>
      <c r="N211" s="32"/>
      <c r="O211" s="81"/>
      <c r="P211" s="36"/>
      <c r="Q211" s="36"/>
      <c r="R211" s="32"/>
      <c r="S211" s="32"/>
      <c r="T211" s="32"/>
      <c r="U211" s="32"/>
      <c r="V211" s="32"/>
      <c r="W211" s="32"/>
      <c r="X211" s="32"/>
      <c r="Y211" s="32"/>
      <c r="Z211" s="32"/>
      <c r="AA211" s="32"/>
      <c r="AB211" s="32"/>
      <c r="AC211" s="32"/>
      <c r="AD211" s="32"/>
      <c r="AE211" s="32"/>
      <c r="AF211" s="32"/>
      <c r="AG211" s="32"/>
      <c r="AH211" s="32"/>
      <c r="AI211" s="32"/>
      <c r="AJ211" s="32"/>
      <c r="AK211" s="37"/>
    </row>
    <row r="212" customFormat="false" ht="12.75" hidden="false" customHeight="false" outlineLevel="0" collapsed="false">
      <c r="A212" s="63" t="n">
        <f aca="false">A211+1</f>
        <v>205</v>
      </c>
      <c r="B212" s="82"/>
      <c r="C212" s="83"/>
      <c r="D212" s="83"/>
      <c r="E212" s="72" t="str">
        <f aca="false">IF(B212+C212+D212=0,"",IF(B212+C212+D212&lt;&gt;100,"must sum to 100",""))</f>
        <v/>
      </c>
      <c r="K212" s="31"/>
      <c r="L212" s="70" t="n">
        <f aca="false">IF(C212&lt;&gt;0,((C212+(0.5*B212))/100),-1)</f>
        <v>-1</v>
      </c>
      <c r="M212" s="67" t="n">
        <f aca="false">IF(B212&lt;&gt;"",(((B212*0.866)*$P$7)/100),-1)</f>
        <v>-1</v>
      </c>
      <c r="N212" s="32"/>
      <c r="O212" s="81"/>
      <c r="P212" s="36"/>
      <c r="Q212" s="36"/>
      <c r="R212" s="32"/>
      <c r="S212" s="32"/>
      <c r="T212" s="32"/>
      <c r="U212" s="32"/>
      <c r="V212" s="32"/>
      <c r="W212" s="32"/>
      <c r="X212" s="32"/>
      <c r="Y212" s="32"/>
      <c r="Z212" s="32"/>
      <c r="AA212" s="32"/>
      <c r="AB212" s="32"/>
      <c r="AC212" s="32"/>
      <c r="AD212" s="32"/>
      <c r="AE212" s="32"/>
      <c r="AF212" s="32"/>
      <c r="AG212" s="32"/>
      <c r="AH212" s="32"/>
      <c r="AI212" s="32"/>
      <c r="AJ212" s="32"/>
      <c r="AK212" s="37"/>
    </row>
    <row r="213" customFormat="false" ht="12.75" hidden="false" customHeight="false" outlineLevel="0" collapsed="false">
      <c r="A213" s="63" t="n">
        <f aca="false">A212+1</f>
        <v>206</v>
      </c>
      <c r="B213" s="82"/>
      <c r="C213" s="83"/>
      <c r="D213" s="83"/>
      <c r="E213" s="72" t="str">
        <f aca="false">IF(B213+C213+D213=0,"",IF(B213+C213+D213&lt;&gt;100,"must sum to 100",""))</f>
        <v/>
      </c>
      <c r="K213" s="31"/>
      <c r="L213" s="70" t="n">
        <f aca="false">IF(C213&lt;&gt;0,((C213+(0.5*B213))/100),-1)</f>
        <v>-1</v>
      </c>
      <c r="M213" s="67" t="n">
        <f aca="false">IF(B213&lt;&gt;"",(((B213*0.866)*$P$7)/100),-1)</f>
        <v>-1</v>
      </c>
      <c r="N213" s="32"/>
      <c r="O213" s="81"/>
      <c r="P213" s="36"/>
      <c r="Q213" s="36"/>
      <c r="R213" s="32"/>
      <c r="S213" s="32"/>
      <c r="T213" s="32"/>
      <c r="U213" s="32"/>
      <c r="V213" s="32"/>
      <c r="W213" s="32"/>
      <c r="X213" s="32"/>
      <c r="Y213" s="32"/>
      <c r="Z213" s="32"/>
      <c r="AA213" s="32"/>
      <c r="AB213" s="32"/>
      <c r="AC213" s="32"/>
      <c r="AD213" s="32"/>
      <c r="AE213" s="32"/>
      <c r="AF213" s="32"/>
      <c r="AG213" s="32"/>
      <c r="AH213" s="32"/>
      <c r="AI213" s="32"/>
      <c r="AJ213" s="32"/>
      <c r="AK213" s="37"/>
    </row>
    <row r="214" customFormat="false" ht="12.75" hidden="false" customHeight="false" outlineLevel="0" collapsed="false">
      <c r="A214" s="63" t="n">
        <f aca="false">A213+1</f>
        <v>207</v>
      </c>
      <c r="B214" s="82"/>
      <c r="C214" s="83"/>
      <c r="D214" s="83"/>
      <c r="E214" s="72" t="str">
        <f aca="false">IF(B214+C214+D214=0,"",IF(B214+C214+D214&lt;&gt;100,"must sum to 100",""))</f>
        <v/>
      </c>
      <c r="K214" s="31"/>
      <c r="L214" s="70" t="n">
        <f aca="false">IF(C214&lt;&gt;0,((C214+(0.5*B214))/100),-1)</f>
        <v>-1</v>
      </c>
      <c r="M214" s="67" t="n">
        <f aca="false">IF(B214&lt;&gt;"",(((B214*0.866)*$P$7)/100),-1)</f>
        <v>-1</v>
      </c>
      <c r="N214" s="32"/>
      <c r="O214" s="81"/>
      <c r="P214" s="36"/>
      <c r="Q214" s="36"/>
      <c r="R214" s="32"/>
      <c r="S214" s="32"/>
      <c r="T214" s="32"/>
      <c r="U214" s="32"/>
      <c r="V214" s="32"/>
      <c r="W214" s="32"/>
      <c r="X214" s="32"/>
      <c r="Y214" s="32"/>
      <c r="Z214" s="32"/>
      <c r="AA214" s="32"/>
      <c r="AB214" s="32"/>
      <c r="AC214" s="32"/>
      <c r="AD214" s="32"/>
      <c r="AE214" s="32"/>
      <c r="AF214" s="32"/>
      <c r="AG214" s="32"/>
      <c r="AH214" s="32"/>
      <c r="AI214" s="32"/>
      <c r="AJ214" s="32"/>
      <c r="AK214" s="37"/>
    </row>
    <row r="215" customFormat="false" ht="12.75" hidden="false" customHeight="false" outlineLevel="0" collapsed="false">
      <c r="A215" s="63" t="n">
        <f aca="false">A214+1</f>
        <v>208</v>
      </c>
      <c r="B215" s="82"/>
      <c r="C215" s="83"/>
      <c r="D215" s="83"/>
      <c r="E215" s="72" t="str">
        <f aca="false">IF(B215+C215+D215=0,"",IF(B215+C215+D215&lt;&gt;100,"must sum to 100",""))</f>
        <v/>
      </c>
      <c r="K215" s="31"/>
      <c r="L215" s="70" t="n">
        <f aca="false">IF(C215&lt;&gt;0,((C215+(0.5*B215))/100),-1)</f>
        <v>-1</v>
      </c>
      <c r="M215" s="67" t="n">
        <f aca="false">IF(B215&lt;&gt;"",(((B215*0.866)*$P$7)/100),-1)</f>
        <v>-1</v>
      </c>
      <c r="N215" s="32"/>
      <c r="O215" s="81"/>
      <c r="P215" s="36"/>
      <c r="Q215" s="36"/>
      <c r="R215" s="32"/>
      <c r="S215" s="32"/>
      <c r="T215" s="32"/>
      <c r="U215" s="32"/>
      <c r="V215" s="32"/>
      <c r="W215" s="32"/>
      <c r="X215" s="32"/>
      <c r="Y215" s="32"/>
      <c r="Z215" s="32"/>
      <c r="AA215" s="32"/>
      <c r="AB215" s="32"/>
      <c r="AC215" s="32"/>
      <c r="AD215" s="32"/>
      <c r="AE215" s="32"/>
      <c r="AF215" s="32"/>
      <c r="AG215" s="32"/>
      <c r="AH215" s="32"/>
      <c r="AI215" s="32"/>
      <c r="AJ215" s="32"/>
      <c r="AK215" s="37"/>
    </row>
    <row r="216" customFormat="false" ht="12.75" hidden="false" customHeight="false" outlineLevel="0" collapsed="false">
      <c r="A216" s="63" t="n">
        <f aca="false">A215+1</f>
        <v>209</v>
      </c>
      <c r="B216" s="82"/>
      <c r="C216" s="83"/>
      <c r="D216" s="83"/>
      <c r="E216" s="72" t="str">
        <f aca="false">IF(B216+C216+D216=0,"",IF(B216+C216+D216&lt;&gt;100,"must sum to 100",""))</f>
        <v/>
      </c>
      <c r="K216" s="31"/>
      <c r="L216" s="70" t="n">
        <f aca="false">IF(C216&lt;&gt;0,((C216+(0.5*B216))/100),-1)</f>
        <v>-1</v>
      </c>
      <c r="M216" s="67" t="n">
        <f aca="false">IF(B216&lt;&gt;"",(((B216*0.866)*$P$7)/100),-1)</f>
        <v>-1</v>
      </c>
      <c r="N216" s="32"/>
      <c r="O216" s="81"/>
      <c r="P216" s="36"/>
      <c r="Q216" s="36"/>
      <c r="R216" s="32"/>
      <c r="S216" s="32"/>
      <c r="T216" s="32"/>
      <c r="U216" s="32"/>
      <c r="V216" s="32"/>
      <c r="W216" s="32"/>
      <c r="X216" s="32"/>
      <c r="Y216" s="32"/>
      <c r="Z216" s="32"/>
      <c r="AA216" s="32"/>
      <c r="AB216" s="32"/>
      <c r="AC216" s="32"/>
      <c r="AD216" s="32"/>
      <c r="AE216" s="32"/>
      <c r="AF216" s="32"/>
      <c r="AG216" s="32"/>
      <c r="AH216" s="32"/>
      <c r="AI216" s="32"/>
      <c r="AJ216" s="32"/>
      <c r="AK216" s="37"/>
    </row>
    <row r="217" customFormat="false" ht="12.75" hidden="false" customHeight="false" outlineLevel="0" collapsed="false">
      <c r="A217" s="63" t="n">
        <f aca="false">A216+1</f>
        <v>210</v>
      </c>
      <c r="B217" s="82"/>
      <c r="C217" s="83"/>
      <c r="D217" s="83"/>
      <c r="E217" s="72" t="str">
        <f aca="false">IF(B217+C217+D217=0,"",IF(B217+C217+D217&lt;&gt;100,"must sum to 100",""))</f>
        <v/>
      </c>
      <c r="K217" s="31"/>
      <c r="L217" s="70" t="n">
        <f aca="false">IF(C217&lt;&gt;0,((C217+(0.5*B217))/100),-1)</f>
        <v>-1</v>
      </c>
      <c r="M217" s="67" t="n">
        <f aca="false">IF(B217&lt;&gt;"",(((B217*0.866)*$P$7)/100),-1)</f>
        <v>-1</v>
      </c>
      <c r="N217" s="32"/>
      <c r="O217" s="81"/>
      <c r="P217" s="36"/>
      <c r="Q217" s="36"/>
      <c r="R217" s="32"/>
      <c r="S217" s="32"/>
      <c r="T217" s="32"/>
      <c r="U217" s="32"/>
      <c r="V217" s="32"/>
      <c r="W217" s="32"/>
      <c r="X217" s="32"/>
      <c r="Y217" s="32"/>
      <c r="Z217" s="32"/>
      <c r="AA217" s="32"/>
      <c r="AB217" s="32"/>
      <c r="AC217" s="32"/>
      <c r="AD217" s="32"/>
      <c r="AE217" s="32"/>
      <c r="AF217" s="32"/>
      <c r="AG217" s="32"/>
      <c r="AH217" s="32"/>
      <c r="AI217" s="32"/>
      <c r="AJ217" s="32"/>
      <c r="AK217" s="37"/>
    </row>
    <row r="218" customFormat="false" ht="12.75" hidden="false" customHeight="false" outlineLevel="0" collapsed="false">
      <c r="A218" s="63" t="n">
        <f aca="false">A217+1</f>
        <v>211</v>
      </c>
      <c r="B218" s="82"/>
      <c r="C218" s="83"/>
      <c r="D218" s="83"/>
      <c r="E218" s="72" t="str">
        <f aca="false">IF(B218+C218+D218=0,"",IF(B218+C218+D218&lt;&gt;100,"must sum to 100",""))</f>
        <v/>
      </c>
      <c r="K218" s="31"/>
      <c r="L218" s="70" t="n">
        <f aca="false">IF(C218&lt;&gt;0,((C218+(0.5*B218))/100),-1)</f>
        <v>-1</v>
      </c>
      <c r="M218" s="67" t="n">
        <f aca="false">IF(B218&lt;&gt;"",(((B218*0.866)*$P$7)/100),-1)</f>
        <v>-1</v>
      </c>
      <c r="N218" s="32"/>
      <c r="O218" s="81"/>
      <c r="P218" s="36"/>
      <c r="Q218" s="36"/>
      <c r="R218" s="32"/>
      <c r="S218" s="32"/>
      <c r="T218" s="32"/>
      <c r="U218" s="32"/>
      <c r="V218" s="32"/>
      <c r="W218" s="32"/>
      <c r="X218" s="32"/>
      <c r="Y218" s="32"/>
      <c r="Z218" s="32"/>
      <c r="AA218" s="32"/>
      <c r="AB218" s="32"/>
      <c r="AC218" s="32"/>
      <c r="AD218" s="32"/>
      <c r="AE218" s="32"/>
      <c r="AF218" s="32"/>
      <c r="AG218" s="32"/>
      <c r="AH218" s="32"/>
      <c r="AI218" s="32"/>
      <c r="AJ218" s="32"/>
      <c r="AK218" s="37"/>
    </row>
    <row r="219" customFormat="false" ht="12.75" hidden="false" customHeight="false" outlineLevel="0" collapsed="false">
      <c r="A219" s="63" t="n">
        <f aca="false">A218+1</f>
        <v>212</v>
      </c>
      <c r="B219" s="82"/>
      <c r="C219" s="83"/>
      <c r="D219" s="83"/>
      <c r="E219" s="72" t="str">
        <f aca="false">IF(B219+C219+D219=0,"",IF(B219+C219+D219&lt;&gt;100,"must sum to 100",""))</f>
        <v/>
      </c>
      <c r="K219" s="31"/>
      <c r="L219" s="70" t="n">
        <f aca="false">IF(C219&lt;&gt;0,((C219+(0.5*B219))/100),-1)</f>
        <v>-1</v>
      </c>
      <c r="M219" s="67" t="n">
        <f aca="false">IF(B219&lt;&gt;"",(((B219*0.866)*$P$7)/100),-1)</f>
        <v>-1</v>
      </c>
      <c r="N219" s="32"/>
      <c r="O219" s="81"/>
      <c r="P219" s="36"/>
      <c r="Q219" s="36"/>
      <c r="R219" s="32"/>
      <c r="S219" s="32"/>
      <c r="T219" s="32"/>
      <c r="U219" s="32"/>
      <c r="V219" s="32"/>
      <c r="W219" s="32"/>
      <c r="X219" s="32"/>
      <c r="Y219" s="32"/>
      <c r="Z219" s="32"/>
      <c r="AA219" s="32"/>
      <c r="AB219" s="32"/>
      <c r="AC219" s="32"/>
      <c r="AD219" s="32"/>
      <c r="AE219" s="32"/>
      <c r="AF219" s="32"/>
      <c r="AG219" s="32"/>
      <c r="AH219" s="32"/>
      <c r="AI219" s="32"/>
      <c r="AJ219" s="32"/>
      <c r="AK219" s="37"/>
    </row>
    <row r="220" customFormat="false" ht="12.75" hidden="false" customHeight="false" outlineLevel="0" collapsed="false">
      <c r="A220" s="63" t="n">
        <f aca="false">A219+1</f>
        <v>213</v>
      </c>
      <c r="B220" s="82"/>
      <c r="C220" s="83"/>
      <c r="D220" s="83"/>
      <c r="E220" s="72" t="str">
        <f aca="false">IF(B220+C220+D220=0,"",IF(B220+C220+D220&lt;&gt;100,"must sum to 100",""))</f>
        <v/>
      </c>
      <c r="K220" s="31"/>
      <c r="L220" s="70" t="n">
        <f aca="false">IF(C220&lt;&gt;0,((C220+(0.5*B220))/100),-1)</f>
        <v>-1</v>
      </c>
      <c r="M220" s="67" t="n">
        <f aca="false">IF(B220&lt;&gt;"",(((B220*0.866)*$P$7)/100),-1)</f>
        <v>-1</v>
      </c>
      <c r="N220" s="32"/>
      <c r="O220" s="81"/>
      <c r="P220" s="36"/>
      <c r="Q220" s="36"/>
      <c r="R220" s="32"/>
      <c r="S220" s="32"/>
      <c r="T220" s="32"/>
      <c r="U220" s="32"/>
      <c r="V220" s="32"/>
      <c r="W220" s="32"/>
      <c r="X220" s="32"/>
      <c r="Y220" s="32"/>
      <c r="Z220" s="32"/>
      <c r="AA220" s="32"/>
      <c r="AB220" s="32"/>
      <c r="AC220" s="32"/>
      <c r="AD220" s="32"/>
      <c r="AE220" s="32"/>
      <c r="AF220" s="32"/>
      <c r="AG220" s="32"/>
      <c r="AH220" s="32"/>
      <c r="AI220" s="32"/>
      <c r="AJ220" s="32"/>
      <c r="AK220" s="37"/>
    </row>
    <row r="221" customFormat="false" ht="12.75" hidden="false" customHeight="false" outlineLevel="0" collapsed="false">
      <c r="A221" s="63" t="n">
        <f aca="false">A220+1</f>
        <v>214</v>
      </c>
      <c r="B221" s="82"/>
      <c r="C221" s="83"/>
      <c r="D221" s="83"/>
      <c r="E221" s="72" t="str">
        <f aca="false">IF(B221+C221+D221=0,"",IF(B221+C221+D221&lt;&gt;100,"must sum to 100",""))</f>
        <v/>
      </c>
      <c r="K221" s="31"/>
      <c r="L221" s="70" t="n">
        <f aca="false">IF(C221&lt;&gt;0,((C221+(0.5*B221))/100),-1)</f>
        <v>-1</v>
      </c>
      <c r="M221" s="67" t="n">
        <f aca="false">IF(B221&lt;&gt;"",(((B221*0.866)*$P$7)/100),-1)</f>
        <v>-1</v>
      </c>
      <c r="N221" s="32"/>
      <c r="O221" s="81"/>
      <c r="P221" s="36"/>
      <c r="Q221" s="36"/>
      <c r="R221" s="32"/>
      <c r="S221" s="32"/>
      <c r="T221" s="32"/>
      <c r="U221" s="32"/>
      <c r="V221" s="32"/>
      <c r="W221" s="32"/>
      <c r="X221" s="32"/>
      <c r="Y221" s="32"/>
      <c r="Z221" s="32"/>
      <c r="AA221" s="32"/>
      <c r="AB221" s="32"/>
      <c r="AC221" s="32"/>
      <c r="AD221" s="32"/>
      <c r="AE221" s="32"/>
      <c r="AF221" s="32"/>
      <c r="AG221" s="32"/>
      <c r="AH221" s="32"/>
      <c r="AI221" s="32"/>
      <c r="AJ221" s="32"/>
      <c r="AK221" s="37"/>
    </row>
    <row r="222" customFormat="false" ht="12.75" hidden="false" customHeight="false" outlineLevel="0" collapsed="false">
      <c r="A222" s="63" t="n">
        <f aca="false">A221+1</f>
        <v>215</v>
      </c>
      <c r="B222" s="82"/>
      <c r="C222" s="83"/>
      <c r="D222" s="83"/>
      <c r="E222" s="72" t="str">
        <f aca="false">IF(B222+C222+D222=0,"",IF(B222+C222+D222&lt;&gt;100,"must sum to 100",""))</f>
        <v/>
      </c>
      <c r="K222" s="31"/>
      <c r="L222" s="70" t="n">
        <f aca="false">IF(C222&lt;&gt;0,((C222+(0.5*B222))/100),-1)</f>
        <v>-1</v>
      </c>
      <c r="M222" s="67" t="n">
        <f aca="false">IF(B222&lt;&gt;"",(((B222*0.866)*$P$7)/100),-1)</f>
        <v>-1</v>
      </c>
      <c r="N222" s="32"/>
      <c r="O222" s="81"/>
      <c r="P222" s="36"/>
      <c r="Q222" s="36"/>
      <c r="R222" s="32"/>
      <c r="S222" s="32"/>
      <c r="T222" s="32"/>
      <c r="U222" s="32"/>
      <c r="V222" s="32"/>
      <c r="W222" s="32"/>
      <c r="X222" s="32"/>
      <c r="Y222" s="32"/>
      <c r="Z222" s="32"/>
      <c r="AA222" s="32"/>
      <c r="AB222" s="32"/>
      <c r="AC222" s="32"/>
      <c r="AD222" s="32"/>
      <c r="AE222" s="32"/>
      <c r="AF222" s="32"/>
      <c r="AG222" s="32"/>
      <c r="AH222" s="32"/>
      <c r="AI222" s="32"/>
      <c r="AJ222" s="32"/>
      <c r="AK222" s="37"/>
    </row>
    <row r="223" customFormat="false" ht="12.75" hidden="false" customHeight="false" outlineLevel="0" collapsed="false">
      <c r="A223" s="63" t="n">
        <f aca="false">A222+1</f>
        <v>216</v>
      </c>
      <c r="B223" s="82"/>
      <c r="C223" s="83"/>
      <c r="D223" s="83"/>
      <c r="E223" s="72" t="str">
        <f aca="false">IF(B223+C223+D223=0,"",IF(B223+C223+D223&lt;&gt;100,"must sum to 100",""))</f>
        <v/>
      </c>
      <c r="K223" s="31"/>
      <c r="L223" s="70" t="n">
        <f aca="false">IF(C223&lt;&gt;0,((C223+(0.5*B223))/100),-1)</f>
        <v>-1</v>
      </c>
      <c r="M223" s="67" t="n">
        <f aca="false">IF(B223&lt;&gt;"",(((B223*0.866)*$P$7)/100),-1)</f>
        <v>-1</v>
      </c>
      <c r="N223" s="32"/>
      <c r="O223" s="81"/>
      <c r="P223" s="36"/>
      <c r="Q223" s="36"/>
      <c r="R223" s="32"/>
      <c r="S223" s="32"/>
      <c r="T223" s="32"/>
      <c r="U223" s="32"/>
      <c r="V223" s="32"/>
      <c r="W223" s="32"/>
      <c r="X223" s="32"/>
      <c r="Y223" s="32"/>
      <c r="Z223" s="32"/>
      <c r="AA223" s="32"/>
      <c r="AB223" s="32"/>
      <c r="AC223" s="32"/>
      <c r="AD223" s="32"/>
      <c r="AE223" s="32"/>
      <c r="AF223" s="32"/>
      <c r="AG223" s="32"/>
      <c r="AH223" s="32"/>
      <c r="AI223" s="32"/>
      <c r="AJ223" s="32"/>
      <c r="AK223" s="37"/>
    </row>
    <row r="224" customFormat="false" ht="12.75" hidden="false" customHeight="false" outlineLevel="0" collapsed="false">
      <c r="A224" s="63" t="n">
        <f aca="false">A223+1</f>
        <v>217</v>
      </c>
      <c r="B224" s="82"/>
      <c r="C224" s="83"/>
      <c r="D224" s="83"/>
      <c r="E224" s="72" t="str">
        <f aca="false">IF(B224+C224+D224=0,"",IF(B224+C224+D224&lt;&gt;100,"must sum to 100",""))</f>
        <v/>
      </c>
      <c r="K224" s="31"/>
      <c r="L224" s="70" t="n">
        <f aca="false">IF(C224&lt;&gt;0,((C224+(0.5*B224))/100),-1)</f>
        <v>-1</v>
      </c>
      <c r="M224" s="67" t="n">
        <f aca="false">IF(B224&lt;&gt;"",(((B224*0.866)*$P$7)/100),-1)</f>
        <v>-1</v>
      </c>
      <c r="N224" s="32"/>
      <c r="O224" s="81"/>
      <c r="P224" s="36"/>
      <c r="Q224" s="36"/>
      <c r="R224" s="32"/>
      <c r="S224" s="32"/>
      <c r="T224" s="32"/>
      <c r="U224" s="32"/>
      <c r="V224" s="32"/>
      <c r="W224" s="32"/>
      <c r="X224" s="32"/>
      <c r="Y224" s="32"/>
      <c r="Z224" s="32"/>
      <c r="AA224" s="32"/>
      <c r="AB224" s="32"/>
      <c r="AC224" s="32"/>
      <c r="AD224" s="32"/>
      <c r="AE224" s="32"/>
      <c r="AF224" s="32"/>
      <c r="AG224" s="32"/>
      <c r="AH224" s="32"/>
      <c r="AI224" s="32"/>
      <c r="AJ224" s="32"/>
      <c r="AK224" s="37"/>
    </row>
    <row r="225" customFormat="false" ht="12.75" hidden="false" customHeight="false" outlineLevel="0" collapsed="false">
      <c r="A225" s="63" t="n">
        <f aca="false">A224+1</f>
        <v>218</v>
      </c>
      <c r="B225" s="82"/>
      <c r="C225" s="83"/>
      <c r="D225" s="83"/>
      <c r="E225" s="72" t="str">
        <f aca="false">IF(B225+C225+D225=0,"",IF(B225+C225+D225&lt;&gt;100,"must sum to 100",""))</f>
        <v/>
      </c>
      <c r="K225" s="31"/>
      <c r="L225" s="70" t="n">
        <f aca="false">IF(C225&lt;&gt;0,((C225+(0.5*B225))/100),-1)</f>
        <v>-1</v>
      </c>
      <c r="M225" s="67" t="n">
        <f aca="false">IF(B225&lt;&gt;"",(((B225*0.866)*$P$7)/100),-1)</f>
        <v>-1</v>
      </c>
      <c r="N225" s="32"/>
      <c r="O225" s="81"/>
      <c r="P225" s="36"/>
      <c r="Q225" s="36"/>
      <c r="R225" s="32"/>
      <c r="S225" s="32"/>
      <c r="T225" s="32"/>
      <c r="U225" s="32"/>
      <c r="V225" s="32"/>
      <c r="W225" s="32"/>
      <c r="X225" s="32"/>
      <c r="Y225" s="32"/>
      <c r="Z225" s="32"/>
      <c r="AA225" s="32"/>
      <c r="AB225" s="32"/>
      <c r="AC225" s="32"/>
      <c r="AD225" s="32"/>
      <c r="AE225" s="32"/>
      <c r="AF225" s="32"/>
      <c r="AG225" s="32"/>
      <c r="AH225" s="32"/>
      <c r="AI225" s="32"/>
      <c r="AJ225" s="32"/>
      <c r="AK225" s="37"/>
    </row>
    <row r="226" customFormat="false" ht="12.75" hidden="false" customHeight="false" outlineLevel="0" collapsed="false">
      <c r="A226" s="63" t="n">
        <f aca="false">A225+1</f>
        <v>219</v>
      </c>
      <c r="B226" s="82"/>
      <c r="C226" s="83"/>
      <c r="D226" s="83"/>
      <c r="E226" s="72" t="str">
        <f aca="false">IF(B226+C226+D226=0,"",IF(B226+C226+D226&lt;&gt;100,"must sum to 100",""))</f>
        <v/>
      </c>
      <c r="K226" s="31"/>
      <c r="L226" s="70" t="n">
        <f aca="false">IF(C226&lt;&gt;0,((C226+(0.5*B226))/100),-1)</f>
        <v>-1</v>
      </c>
      <c r="M226" s="67" t="n">
        <f aca="false">IF(B226&lt;&gt;"",(((B226*0.866)*$P$7)/100),-1)</f>
        <v>-1</v>
      </c>
      <c r="N226" s="32"/>
      <c r="O226" s="81"/>
      <c r="P226" s="36"/>
      <c r="Q226" s="36"/>
      <c r="R226" s="32"/>
      <c r="S226" s="32"/>
      <c r="T226" s="32"/>
      <c r="U226" s="32"/>
      <c r="V226" s="32"/>
      <c r="W226" s="32"/>
      <c r="X226" s="32"/>
      <c r="Y226" s="32"/>
      <c r="Z226" s="32"/>
      <c r="AA226" s="32"/>
      <c r="AB226" s="32"/>
      <c r="AC226" s="32"/>
      <c r="AD226" s="32"/>
      <c r="AE226" s="32"/>
      <c r="AF226" s="32"/>
      <c r="AG226" s="32"/>
      <c r="AH226" s="32"/>
      <c r="AI226" s="32"/>
      <c r="AJ226" s="32"/>
      <c r="AK226" s="37"/>
    </row>
    <row r="227" customFormat="false" ht="12.75" hidden="false" customHeight="false" outlineLevel="0" collapsed="false">
      <c r="A227" s="63" t="n">
        <f aca="false">A226+1</f>
        <v>220</v>
      </c>
      <c r="B227" s="82"/>
      <c r="C227" s="83"/>
      <c r="D227" s="83"/>
      <c r="E227" s="72" t="str">
        <f aca="false">IF(B227+C227+D227=0,"",IF(B227+C227+D227&lt;&gt;100,"must sum to 100",""))</f>
        <v/>
      </c>
      <c r="K227" s="31"/>
      <c r="L227" s="70" t="n">
        <f aca="false">IF(C227&lt;&gt;0,((C227+(0.5*B227))/100),-1)</f>
        <v>-1</v>
      </c>
      <c r="M227" s="67" t="n">
        <f aca="false">IF(B227&lt;&gt;"",(((B227*0.866)*$P$7)/100),-1)</f>
        <v>-1</v>
      </c>
      <c r="N227" s="32"/>
      <c r="O227" s="81"/>
      <c r="P227" s="36"/>
      <c r="Q227" s="36"/>
      <c r="R227" s="32"/>
      <c r="S227" s="32"/>
      <c r="T227" s="32"/>
      <c r="U227" s="32"/>
      <c r="V227" s="32"/>
      <c r="W227" s="32"/>
      <c r="X227" s="32"/>
      <c r="Y227" s="32"/>
      <c r="Z227" s="32"/>
      <c r="AA227" s="32"/>
      <c r="AB227" s="32"/>
      <c r="AC227" s="32"/>
      <c r="AD227" s="32"/>
      <c r="AE227" s="32"/>
      <c r="AF227" s="32"/>
      <c r="AG227" s="32"/>
      <c r="AH227" s="32"/>
      <c r="AI227" s="32"/>
      <c r="AJ227" s="32"/>
      <c r="AK227" s="37"/>
    </row>
    <row r="228" customFormat="false" ht="12.75" hidden="false" customHeight="false" outlineLevel="0" collapsed="false">
      <c r="A228" s="63" t="n">
        <f aca="false">A227+1</f>
        <v>221</v>
      </c>
      <c r="B228" s="82"/>
      <c r="C228" s="83"/>
      <c r="D228" s="83"/>
      <c r="E228" s="72" t="str">
        <f aca="false">IF(B228+C228+D228=0,"",IF(B228+C228+D228&lt;&gt;100,"must sum to 100",""))</f>
        <v/>
      </c>
      <c r="K228" s="31"/>
      <c r="L228" s="70" t="n">
        <f aca="false">IF(C228&lt;&gt;0,((C228+(0.5*B228))/100),-1)</f>
        <v>-1</v>
      </c>
      <c r="M228" s="67" t="n">
        <f aca="false">IF(B228&lt;&gt;"",(((B228*0.866)*$P$7)/100),-1)</f>
        <v>-1</v>
      </c>
      <c r="N228" s="32"/>
      <c r="O228" s="81"/>
      <c r="P228" s="36"/>
      <c r="Q228" s="36"/>
      <c r="R228" s="32"/>
      <c r="S228" s="32"/>
      <c r="T228" s="32"/>
      <c r="U228" s="32"/>
      <c r="V228" s="32"/>
      <c r="W228" s="32"/>
      <c r="X228" s="32"/>
      <c r="Y228" s="32"/>
      <c r="Z228" s="32"/>
      <c r="AA228" s="32"/>
      <c r="AB228" s="32"/>
      <c r="AC228" s="32"/>
      <c r="AD228" s="32"/>
      <c r="AE228" s="32"/>
      <c r="AF228" s="32"/>
      <c r="AG228" s="32"/>
      <c r="AH228" s="32"/>
      <c r="AI228" s="32"/>
      <c r="AJ228" s="32"/>
      <c r="AK228" s="37"/>
    </row>
    <row r="229" customFormat="false" ht="12.75" hidden="false" customHeight="false" outlineLevel="0" collapsed="false">
      <c r="A229" s="63" t="n">
        <f aca="false">A228+1</f>
        <v>222</v>
      </c>
      <c r="B229" s="82"/>
      <c r="C229" s="83"/>
      <c r="D229" s="83"/>
      <c r="E229" s="72" t="str">
        <f aca="false">IF(B229+C229+D229=0,"",IF(B229+C229+D229&lt;&gt;100,"must sum to 100",""))</f>
        <v/>
      </c>
      <c r="K229" s="31"/>
      <c r="L229" s="70" t="n">
        <f aca="false">IF(C229&lt;&gt;0,((C229+(0.5*B229))/100),-1)</f>
        <v>-1</v>
      </c>
      <c r="M229" s="67" t="n">
        <f aca="false">IF(B229&lt;&gt;"",(((B229*0.866)*$P$7)/100),-1)</f>
        <v>-1</v>
      </c>
      <c r="N229" s="32"/>
      <c r="O229" s="81"/>
      <c r="P229" s="36"/>
      <c r="Q229" s="36"/>
      <c r="R229" s="32"/>
      <c r="S229" s="32"/>
      <c r="T229" s="32"/>
      <c r="U229" s="32"/>
      <c r="V229" s="32"/>
      <c r="W229" s="32"/>
      <c r="X229" s="32"/>
      <c r="Y229" s="32"/>
      <c r="Z229" s="32"/>
      <c r="AA229" s="32"/>
      <c r="AB229" s="32"/>
      <c r="AC229" s="32"/>
      <c r="AD229" s="32"/>
      <c r="AE229" s="32"/>
      <c r="AF229" s="32"/>
      <c r="AG229" s="32"/>
      <c r="AH229" s="32"/>
      <c r="AI229" s="32"/>
      <c r="AJ229" s="32"/>
      <c r="AK229" s="37"/>
    </row>
    <row r="230" customFormat="false" ht="12.75" hidden="false" customHeight="false" outlineLevel="0" collapsed="false">
      <c r="A230" s="63" t="n">
        <f aca="false">A229+1</f>
        <v>223</v>
      </c>
      <c r="B230" s="82"/>
      <c r="C230" s="83"/>
      <c r="D230" s="83"/>
      <c r="E230" s="72" t="str">
        <f aca="false">IF(B230+C230+D230=0,"",IF(B230+C230+D230&lt;&gt;100,"must sum to 100",""))</f>
        <v/>
      </c>
      <c r="K230" s="31"/>
      <c r="L230" s="70" t="n">
        <f aca="false">IF(C230&lt;&gt;0,((C230+(0.5*B230))/100),-1)</f>
        <v>-1</v>
      </c>
      <c r="M230" s="67" t="n">
        <f aca="false">IF(B230&lt;&gt;"",(((B230*0.866)*$P$7)/100),-1)</f>
        <v>-1</v>
      </c>
      <c r="N230" s="32"/>
      <c r="O230" s="81"/>
      <c r="P230" s="36"/>
      <c r="Q230" s="36"/>
      <c r="R230" s="32"/>
      <c r="S230" s="32"/>
      <c r="T230" s="32"/>
      <c r="U230" s="32"/>
      <c r="V230" s="32"/>
      <c r="W230" s="32"/>
      <c r="X230" s="32"/>
      <c r="Y230" s="32"/>
      <c r="Z230" s="32"/>
      <c r="AA230" s="32"/>
      <c r="AB230" s="32"/>
      <c r="AC230" s="32"/>
      <c r="AD230" s="32"/>
      <c r="AE230" s="32"/>
      <c r="AF230" s="32"/>
      <c r="AG230" s="32"/>
      <c r="AH230" s="32"/>
      <c r="AI230" s="32"/>
      <c r="AJ230" s="32"/>
      <c r="AK230" s="37"/>
    </row>
    <row r="231" customFormat="false" ht="12.75" hidden="false" customHeight="false" outlineLevel="0" collapsed="false">
      <c r="A231" s="63" t="n">
        <f aca="false">A230+1</f>
        <v>224</v>
      </c>
      <c r="B231" s="82"/>
      <c r="C231" s="83"/>
      <c r="D231" s="83"/>
      <c r="E231" s="72" t="str">
        <f aca="false">IF(B231+C231+D231=0,"",IF(B231+C231+D231&lt;&gt;100,"must sum to 100",""))</f>
        <v/>
      </c>
      <c r="K231" s="31"/>
      <c r="L231" s="70" t="n">
        <f aca="false">IF(C231&lt;&gt;0,((C231+(0.5*B231))/100),-1)</f>
        <v>-1</v>
      </c>
      <c r="M231" s="67" t="n">
        <f aca="false">IF(B231&lt;&gt;"",(((B231*0.866)*$P$7)/100),-1)</f>
        <v>-1</v>
      </c>
      <c r="N231" s="32"/>
      <c r="O231" s="81"/>
      <c r="P231" s="36"/>
      <c r="Q231" s="36"/>
      <c r="R231" s="32"/>
      <c r="S231" s="32"/>
      <c r="T231" s="32"/>
      <c r="U231" s="32"/>
      <c r="V231" s="32"/>
      <c r="W231" s="32"/>
      <c r="X231" s="32"/>
      <c r="Y231" s="32"/>
      <c r="Z231" s="32"/>
      <c r="AA231" s="32"/>
      <c r="AB231" s="32"/>
      <c r="AC231" s="32"/>
      <c r="AD231" s="32"/>
      <c r="AE231" s="32"/>
      <c r="AF231" s="32"/>
      <c r="AG231" s="32"/>
      <c r="AH231" s="32"/>
      <c r="AI231" s="32"/>
      <c r="AJ231" s="32"/>
      <c r="AK231" s="37"/>
    </row>
    <row r="232" customFormat="false" ht="12.75" hidden="false" customHeight="false" outlineLevel="0" collapsed="false">
      <c r="A232" s="63" t="n">
        <f aca="false">A231+1</f>
        <v>225</v>
      </c>
      <c r="B232" s="82"/>
      <c r="C232" s="83"/>
      <c r="D232" s="83"/>
      <c r="E232" s="72" t="str">
        <f aca="false">IF(B232+C232+D232=0,"",IF(B232+C232+D232&lt;&gt;100,"must sum to 100",""))</f>
        <v/>
      </c>
      <c r="K232" s="31"/>
      <c r="L232" s="70" t="n">
        <f aca="false">IF(C232&lt;&gt;0,((C232+(0.5*B232))/100),-1)</f>
        <v>-1</v>
      </c>
      <c r="M232" s="67" t="n">
        <f aca="false">IF(B232&lt;&gt;"",(((B232*0.866)*$P$7)/100),-1)</f>
        <v>-1</v>
      </c>
      <c r="N232" s="32"/>
      <c r="O232" s="81"/>
      <c r="P232" s="36"/>
      <c r="Q232" s="36"/>
      <c r="R232" s="32"/>
      <c r="S232" s="32"/>
      <c r="T232" s="32"/>
      <c r="U232" s="32"/>
      <c r="V232" s="32"/>
      <c r="W232" s="32"/>
      <c r="X232" s="32"/>
      <c r="Y232" s="32"/>
      <c r="Z232" s="32"/>
      <c r="AA232" s="32"/>
      <c r="AB232" s="32"/>
      <c r="AC232" s="32"/>
      <c r="AD232" s="32"/>
      <c r="AE232" s="32"/>
      <c r="AF232" s="32"/>
      <c r="AG232" s="32"/>
      <c r="AH232" s="32"/>
      <c r="AI232" s="32"/>
      <c r="AJ232" s="32"/>
      <c r="AK232" s="37"/>
    </row>
    <row r="233" customFormat="false" ht="12.75" hidden="false" customHeight="false" outlineLevel="0" collapsed="false">
      <c r="A233" s="63" t="n">
        <f aca="false">A232+1</f>
        <v>226</v>
      </c>
      <c r="B233" s="82"/>
      <c r="C233" s="83"/>
      <c r="D233" s="83"/>
      <c r="E233" s="72" t="str">
        <f aca="false">IF(B233+C233+D233=0,"",IF(B233+C233+D233&lt;&gt;100,"must sum to 100",""))</f>
        <v/>
      </c>
      <c r="K233" s="31"/>
      <c r="L233" s="70" t="n">
        <f aca="false">IF(C233&lt;&gt;0,((C233+(0.5*B233))/100),-1)</f>
        <v>-1</v>
      </c>
      <c r="M233" s="67" t="n">
        <f aca="false">IF(B233&lt;&gt;"",(((B233*0.866)*$P$7)/100),-1)</f>
        <v>-1</v>
      </c>
      <c r="N233" s="32"/>
      <c r="O233" s="81"/>
      <c r="P233" s="36"/>
      <c r="Q233" s="36"/>
      <c r="R233" s="32"/>
      <c r="S233" s="32"/>
      <c r="T233" s="32"/>
      <c r="U233" s="32"/>
      <c r="V233" s="32"/>
      <c r="W233" s="32"/>
      <c r="X233" s="32"/>
      <c r="Y233" s="32"/>
      <c r="Z233" s="32"/>
      <c r="AA233" s="32"/>
      <c r="AB233" s="32"/>
      <c r="AC233" s="32"/>
      <c r="AD233" s="32"/>
      <c r="AE233" s="32"/>
      <c r="AF233" s="32"/>
      <c r="AG233" s="32"/>
      <c r="AH233" s="32"/>
      <c r="AI233" s="32"/>
      <c r="AJ233" s="32"/>
      <c r="AK233" s="37"/>
    </row>
    <row r="234" customFormat="false" ht="12.75" hidden="false" customHeight="false" outlineLevel="0" collapsed="false">
      <c r="A234" s="63" t="n">
        <f aca="false">A233+1</f>
        <v>227</v>
      </c>
      <c r="B234" s="82"/>
      <c r="C234" s="83"/>
      <c r="D234" s="83"/>
      <c r="E234" s="72" t="str">
        <f aca="false">IF(B234+C234+D234=0,"",IF(B234+C234+D234&lt;&gt;100,"must sum to 100",""))</f>
        <v/>
      </c>
      <c r="K234" s="31"/>
      <c r="L234" s="70" t="n">
        <f aca="false">IF(C234&lt;&gt;0,((C234+(0.5*B234))/100),-1)</f>
        <v>-1</v>
      </c>
      <c r="M234" s="67" t="n">
        <f aca="false">IF(B234&lt;&gt;"",(((B234*0.866)*$P$7)/100),-1)</f>
        <v>-1</v>
      </c>
      <c r="N234" s="32"/>
      <c r="O234" s="81"/>
      <c r="P234" s="36"/>
      <c r="Q234" s="36"/>
      <c r="R234" s="32"/>
      <c r="S234" s="32"/>
      <c r="T234" s="32"/>
      <c r="U234" s="32"/>
      <c r="V234" s="32"/>
      <c r="W234" s="32"/>
      <c r="X234" s="32"/>
      <c r="Y234" s="32"/>
      <c r="Z234" s="32"/>
      <c r="AA234" s="32"/>
      <c r="AB234" s="32"/>
      <c r="AC234" s="32"/>
      <c r="AD234" s="32"/>
      <c r="AE234" s="32"/>
      <c r="AF234" s="32"/>
      <c r="AG234" s="32"/>
      <c r="AH234" s="32"/>
      <c r="AI234" s="32"/>
      <c r="AJ234" s="32"/>
      <c r="AK234" s="37"/>
    </row>
    <row r="235" customFormat="false" ht="12.75" hidden="false" customHeight="false" outlineLevel="0" collapsed="false">
      <c r="A235" s="63" t="n">
        <f aca="false">A234+1</f>
        <v>228</v>
      </c>
      <c r="B235" s="82"/>
      <c r="C235" s="83"/>
      <c r="D235" s="83"/>
      <c r="E235" s="72" t="str">
        <f aca="false">IF(B235+C235+D235=0,"",IF(B235+C235+D235&lt;&gt;100,"must sum to 100",""))</f>
        <v/>
      </c>
      <c r="K235" s="31"/>
      <c r="L235" s="70" t="n">
        <f aca="false">IF(C235&lt;&gt;0,((C235+(0.5*B235))/100),-1)</f>
        <v>-1</v>
      </c>
      <c r="M235" s="67" t="n">
        <f aca="false">IF(B235&lt;&gt;"",(((B235*0.866)*$P$7)/100),-1)</f>
        <v>-1</v>
      </c>
      <c r="N235" s="32"/>
      <c r="O235" s="81"/>
      <c r="P235" s="36"/>
      <c r="Q235" s="36"/>
      <c r="R235" s="32"/>
      <c r="S235" s="32"/>
      <c r="T235" s="32"/>
      <c r="U235" s="32"/>
      <c r="V235" s="32"/>
      <c r="W235" s="32"/>
      <c r="X235" s="32"/>
      <c r="Y235" s="32"/>
      <c r="Z235" s="32"/>
      <c r="AA235" s="32"/>
      <c r="AB235" s="32"/>
      <c r="AC235" s="32"/>
      <c r="AD235" s="32"/>
      <c r="AE235" s="32"/>
      <c r="AF235" s="32"/>
      <c r="AG235" s="32"/>
      <c r="AH235" s="32"/>
      <c r="AI235" s="32"/>
      <c r="AJ235" s="32"/>
      <c r="AK235" s="37"/>
    </row>
    <row r="236" customFormat="false" ht="12.75" hidden="false" customHeight="false" outlineLevel="0" collapsed="false">
      <c r="A236" s="63" t="n">
        <f aca="false">A235+1</f>
        <v>229</v>
      </c>
      <c r="B236" s="82"/>
      <c r="C236" s="83"/>
      <c r="D236" s="83"/>
      <c r="E236" s="72" t="str">
        <f aca="false">IF(B236+C236+D236=0,"",IF(B236+C236+D236&lt;&gt;100,"must sum to 100",""))</f>
        <v/>
      </c>
      <c r="K236" s="31"/>
      <c r="L236" s="70" t="n">
        <f aca="false">IF(C236&lt;&gt;0,((C236+(0.5*B236))/100),-1)</f>
        <v>-1</v>
      </c>
      <c r="M236" s="67" t="n">
        <f aca="false">IF(B236&lt;&gt;"",(((B236*0.866)*$P$7)/100),-1)</f>
        <v>-1</v>
      </c>
      <c r="N236" s="32"/>
      <c r="O236" s="81"/>
      <c r="P236" s="36"/>
      <c r="Q236" s="36"/>
      <c r="R236" s="32"/>
      <c r="S236" s="32"/>
      <c r="T236" s="32"/>
      <c r="U236" s="32"/>
      <c r="V236" s="32"/>
      <c r="W236" s="32"/>
      <c r="X236" s="32"/>
      <c r="Y236" s="32"/>
      <c r="Z236" s="32"/>
      <c r="AA236" s="32"/>
      <c r="AB236" s="32"/>
      <c r="AC236" s="32"/>
      <c r="AD236" s="32"/>
      <c r="AE236" s="32"/>
      <c r="AF236" s="32"/>
      <c r="AG236" s="32"/>
      <c r="AH236" s="32"/>
      <c r="AI236" s="32"/>
      <c r="AJ236" s="32"/>
      <c r="AK236" s="37"/>
    </row>
    <row r="237" customFormat="false" ht="12.75" hidden="false" customHeight="false" outlineLevel="0" collapsed="false">
      <c r="A237" s="63" t="n">
        <f aca="false">A236+1</f>
        <v>230</v>
      </c>
      <c r="B237" s="82"/>
      <c r="C237" s="83"/>
      <c r="D237" s="83"/>
      <c r="E237" s="72" t="str">
        <f aca="false">IF(B237+C237+D237=0,"",IF(B237+C237+D237&lt;&gt;100,"must sum to 100",""))</f>
        <v/>
      </c>
      <c r="K237" s="31"/>
      <c r="L237" s="70" t="n">
        <f aca="false">IF(C237&lt;&gt;0,((C237+(0.5*B237))/100),-1)</f>
        <v>-1</v>
      </c>
      <c r="M237" s="67" t="n">
        <f aca="false">IF(B237&lt;&gt;"",(((B237*0.866)*$P$7)/100),-1)</f>
        <v>-1</v>
      </c>
      <c r="N237" s="32"/>
      <c r="O237" s="81"/>
      <c r="P237" s="36"/>
      <c r="Q237" s="36"/>
      <c r="R237" s="32"/>
      <c r="S237" s="32"/>
      <c r="T237" s="32"/>
      <c r="U237" s="32"/>
      <c r="V237" s="32"/>
      <c r="W237" s="32"/>
      <c r="X237" s="32"/>
      <c r="Y237" s="32"/>
      <c r="Z237" s="32"/>
      <c r="AA237" s="32"/>
      <c r="AB237" s="32"/>
      <c r="AC237" s="32"/>
      <c r="AD237" s="32"/>
      <c r="AE237" s="32"/>
      <c r="AF237" s="32"/>
      <c r="AG237" s="32"/>
      <c r="AH237" s="32"/>
      <c r="AI237" s="32"/>
      <c r="AJ237" s="32"/>
      <c r="AK237" s="37"/>
    </row>
    <row r="238" customFormat="false" ht="12.75" hidden="false" customHeight="false" outlineLevel="0" collapsed="false">
      <c r="A238" s="63" t="n">
        <f aca="false">A237+1</f>
        <v>231</v>
      </c>
      <c r="B238" s="82"/>
      <c r="C238" s="83"/>
      <c r="D238" s="83"/>
      <c r="E238" s="72" t="str">
        <f aca="false">IF(B238+C238+D238=0,"",IF(B238+C238+D238&lt;&gt;100,"must sum to 100",""))</f>
        <v/>
      </c>
      <c r="K238" s="31"/>
      <c r="L238" s="70" t="n">
        <f aca="false">IF(C238&lt;&gt;0,((C238+(0.5*B238))/100),-1)</f>
        <v>-1</v>
      </c>
      <c r="M238" s="67" t="n">
        <f aca="false">IF(B238&lt;&gt;"",(((B238*0.866)*$P$7)/100),-1)</f>
        <v>-1</v>
      </c>
      <c r="N238" s="32"/>
      <c r="O238" s="81"/>
      <c r="P238" s="36"/>
      <c r="Q238" s="36"/>
      <c r="R238" s="32"/>
      <c r="S238" s="32"/>
      <c r="T238" s="32"/>
      <c r="U238" s="32"/>
      <c r="V238" s="32"/>
      <c r="W238" s="32"/>
      <c r="X238" s="32"/>
      <c r="Y238" s="32"/>
      <c r="Z238" s="32"/>
      <c r="AA238" s="32"/>
      <c r="AB238" s="32"/>
      <c r="AC238" s="32"/>
      <c r="AD238" s="32"/>
      <c r="AE238" s="32"/>
      <c r="AF238" s="32"/>
      <c r="AG238" s="32"/>
      <c r="AH238" s="32"/>
      <c r="AI238" s="32"/>
      <c r="AJ238" s="32"/>
      <c r="AK238" s="37"/>
    </row>
    <row r="239" customFormat="false" ht="12.75" hidden="false" customHeight="false" outlineLevel="0" collapsed="false">
      <c r="A239" s="63" t="n">
        <f aca="false">A238+1</f>
        <v>232</v>
      </c>
      <c r="B239" s="82"/>
      <c r="C239" s="83"/>
      <c r="D239" s="83"/>
      <c r="E239" s="72" t="str">
        <f aca="false">IF(B239+C239+D239=0,"",IF(B239+C239+D239&lt;&gt;100,"must sum to 100",""))</f>
        <v/>
      </c>
      <c r="K239" s="31"/>
      <c r="L239" s="70" t="n">
        <f aca="false">IF(C239&lt;&gt;0,((C239+(0.5*B239))/100),-1)</f>
        <v>-1</v>
      </c>
      <c r="M239" s="67" t="n">
        <f aca="false">IF(B239&lt;&gt;"",(((B239*0.866)*$P$7)/100),-1)</f>
        <v>-1</v>
      </c>
      <c r="N239" s="32"/>
      <c r="O239" s="81"/>
      <c r="P239" s="36"/>
      <c r="Q239" s="36"/>
      <c r="R239" s="32"/>
      <c r="S239" s="32"/>
      <c r="T239" s="32"/>
      <c r="U239" s="32"/>
      <c r="V239" s="32"/>
      <c r="W239" s="32"/>
      <c r="X239" s="32"/>
      <c r="Y239" s="32"/>
      <c r="Z239" s="32"/>
      <c r="AA239" s="32"/>
      <c r="AB239" s="32"/>
      <c r="AC239" s="32"/>
      <c r="AD239" s="32"/>
      <c r="AE239" s="32"/>
      <c r="AF239" s="32"/>
      <c r="AG239" s="32"/>
      <c r="AH239" s="32"/>
      <c r="AI239" s="32"/>
      <c r="AJ239" s="32"/>
      <c r="AK239" s="37"/>
    </row>
    <row r="240" customFormat="false" ht="12.75" hidden="false" customHeight="false" outlineLevel="0" collapsed="false">
      <c r="A240" s="63" t="n">
        <f aca="false">A239+1</f>
        <v>233</v>
      </c>
      <c r="B240" s="82"/>
      <c r="C240" s="83"/>
      <c r="D240" s="83"/>
      <c r="E240" s="72" t="str">
        <f aca="false">IF(B240+C240+D240=0,"",IF(B240+C240+D240&lt;&gt;100,"must sum to 100",""))</f>
        <v/>
      </c>
      <c r="K240" s="31"/>
      <c r="L240" s="70" t="n">
        <f aca="false">IF(C240&lt;&gt;0,((C240+(0.5*B240))/100),-1)</f>
        <v>-1</v>
      </c>
      <c r="M240" s="67" t="n">
        <f aca="false">IF(B240&lt;&gt;"",(((B240*0.866)*$P$7)/100),-1)</f>
        <v>-1</v>
      </c>
      <c r="N240" s="32"/>
      <c r="O240" s="81"/>
      <c r="P240" s="36"/>
      <c r="Q240" s="36"/>
      <c r="R240" s="32"/>
      <c r="S240" s="32"/>
      <c r="T240" s="32"/>
      <c r="U240" s="32"/>
      <c r="V240" s="32"/>
      <c r="W240" s="32"/>
      <c r="X240" s="32"/>
      <c r="Y240" s="32"/>
      <c r="Z240" s="32"/>
      <c r="AA240" s="32"/>
      <c r="AB240" s="32"/>
      <c r="AC240" s="32"/>
      <c r="AD240" s="32"/>
      <c r="AE240" s="32"/>
      <c r="AF240" s="32"/>
      <c r="AG240" s="32"/>
      <c r="AH240" s="32"/>
      <c r="AI240" s="32"/>
      <c r="AJ240" s="32"/>
      <c r="AK240" s="37"/>
    </row>
    <row r="241" customFormat="false" ht="12.75" hidden="false" customHeight="false" outlineLevel="0" collapsed="false">
      <c r="A241" s="63" t="n">
        <f aca="false">A240+1</f>
        <v>234</v>
      </c>
      <c r="B241" s="82"/>
      <c r="C241" s="83"/>
      <c r="D241" s="83"/>
      <c r="E241" s="72" t="str">
        <f aca="false">IF(B241+C241+D241=0,"",IF(B241+C241+D241&lt;&gt;100,"must sum to 100",""))</f>
        <v/>
      </c>
      <c r="K241" s="31"/>
      <c r="L241" s="70" t="n">
        <f aca="false">IF(C241&lt;&gt;0,((C241+(0.5*B241))/100),-1)</f>
        <v>-1</v>
      </c>
      <c r="M241" s="67" t="n">
        <f aca="false">IF(B241&lt;&gt;"",(((B241*0.866)*$P$7)/100),-1)</f>
        <v>-1</v>
      </c>
      <c r="N241" s="32"/>
      <c r="O241" s="81"/>
      <c r="P241" s="36"/>
      <c r="Q241" s="36"/>
      <c r="R241" s="32"/>
      <c r="S241" s="32"/>
      <c r="T241" s="32"/>
      <c r="U241" s="32"/>
      <c r="V241" s="32"/>
      <c r="W241" s="32"/>
      <c r="X241" s="32"/>
      <c r="Y241" s="32"/>
      <c r="Z241" s="32"/>
      <c r="AA241" s="32"/>
      <c r="AB241" s="32"/>
      <c r="AC241" s="32"/>
      <c r="AD241" s="32"/>
      <c r="AE241" s="32"/>
      <c r="AF241" s="32"/>
      <c r="AG241" s="32"/>
      <c r="AH241" s="32"/>
      <c r="AI241" s="32"/>
      <c r="AJ241" s="32"/>
      <c r="AK241" s="37"/>
    </row>
    <row r="242" customFormat="false" ht="12.75" hidden="false" customHeight="false" outlineLevel="0" collapsed="false">
      <c r="A242" s="63" t="n">
        <f aca="false">A241+1</f>
        <v>235</v>
      </c>
      <c r="B242" s="82"/>
      <c r="C242" s="83"/>
      <c r="D242" s="83"/>
      <c r="E242" s="72" t="str">
        <f aca="false">IF(B242+C242+D242=0,"",IF(B242+C242+D242&lt;&gt;100,"must sum to 100",""))</f>
        <v/>
      </c>
      <c r="K242" s="31"/>
      <c r="L242" s="70" t="n">
        <f aca="false">IF(C242&lt;&gt;0,((C242+(0.5*B242))/100),-1)</f>
        <v>-1</v>
      </c>
      <c r="M242" s="67" t="n">
        <f aca="false">IF(B242&lt;&gt;"",(((B242*0.866)*$P$7)/100),-1)</f>
        <v>-1</v>
      </c>
      <c r="N242" s="32"/>
      <c r="O242" s="81"/>
      <c r="P242" s="36"/>
      <c r="Q242" s="36"/>
      <c r="R242" s="32"/>
      <c r="S242" s="32"/>
      <c r="T242" s="32"/>
      <c r="U242" s="32"/>
      <c r="V242" s="32"/>
      <c r="W242" s="32"/>
      <c r="X242" s="32"/>
      <c r="Y242" s="32"/>
      <c r="Z242" s="32"/>
      <c r="AA242" s="32"/>
      <c r="AB242" s="32"/>
      <c r="AC242" s="32"/>
      <c r="AD242" s="32"/>
      <c r="AE242" s="32"/>
      <c r="AF242" s="32"/>
      <c r="AG242" s="32"/>
      <c r="AH242" s="32"/>
      <c r="AI242" s="32"/>
      <c r="AJ242" s="32"/>
      <c r="AK242" s="37"/>
    </row>
    <row r="243" customFormat="false" ht="12.75" hidden="false" customHeight="false" outlineLevel="0" collapsed="false">
      <c r="A243" s="63" t="n">
        <f aca="false">A242+1</f>
        <v>236</v>
      </c>
      <c r="B243" s="82"/>
      <c r="C243" s="83"/>
      <c r="D243" s="83"/>
      <c r="E243" s="72" t="str">
        <f aca="false">IF(B243+C243+D243=0,"",IF(B243+C243+D243&lt;&gt;100,"must sum to 100",""))</f>
        <v/>
      </c>
      <c r="K243" s="31"/>
      <c r="L243" s="70" t="n">
        <f aca="false">IF(C243&lt;&gt;0,((C243+(0.5*B243))/100),-1)</f>
        <v>-1</v>
      </c>
      <c r="M243" s="67" t="n">
        <f aca="false">IF(B243&lt;&gt;"",(((B243*0.866)*$P$7)/100),-1)</f>
        <v>-1</v>
      </c>
      <c r="N243" s="32"/>
      <c r="O243" s="81"/>
      <c r="P243" s="36"/>
      <c r="Q243" s="36"/>
      <c r="R243" s="32"/>
      <c r="S243" s="32"/>
      <c r="T243" s="32"/>
      <c r="U243" s="32"/>
      <c r="V243" s="32"/>
      <c r="W243" s="32"/>
      <c r="X243" s="32"/>
      <c r="Y243" s="32"/>
      <c r="Z243" s="32"/>
      <c r="AA243" s="32"/>
      <c r="AB243" s="32"/>
      <c r="AC243" s="32"/>
      <c r="AD243" s="32"/>
      <c r="AE243" s="32"/>
      <c r="AF243" s="32"/>
      <c r="AG243" s="32"/>
      <c r="AH243" s="32"/>
      <c r="AI243" s="32"/>
      <c r="AJ243" s="32"/>
      <c r="AK243" s="37"/>
    </row>
    <row r="244" customFormat="false" ht="12.75" hidden="false" customHeight="false" outlineLevel="0" collapsed="false">
      <c r="A244" s="63" t="n">
        <f aca="false">A243+1</f>
        <v>237</v>
      </c>
      <c r="B244" s="82"/>
      <c r="C244" s="83"/>
      <c r="D244" s="83"/>
      <c r="E244" s="72" t="str">
        <f aca="false">IF(B244+C244+D244=0,"",IF(B244+C244+D244&lt;&gt;100,"must sum to 100",""))</f>
        <v/>
      </c>
      <c r="K244" s="31"/>
      <c r="L244" s="70" t="n">
        <f aca="false">IF(C244&lt;&gt;0,((C244+(0.5*B244))/100),-1)</f>
        <v>-1</v>
      </c>
      <c r="M244" s="67" t="n">
        <f aca="false">IF(B244&lt;&gt;"",(((B244*0.866)*$P$7)/100),-1)</f>
        <v>-1</v>
      </c>
      <c r="N244" s="32"/>
      <c r="O244" s="81"/>
      <c r="P244" s="36"/>
      <c r="Q244" s="36"/>
      <c r="R244" s="32"/>
      <c r="S244" s="32"/>
      <c r="T244" s="32"/>
      <c r="U244" s="32"/>
      <c r="V244" s="32"/>
      <c r="W244" s="32"/>
      <c r="X244" s="32"/>
      <c r="Y244" s="32"/>
      <c r="Z244" s="32"/>
      <c r="AA244" s="32"/>
      <c r="AB244" s="32"/>
      <c r="AC244" s="32"/>
      <c r="AD244" s="32"/>
      <c r="AE244" s="32"/>
      <c r="AF244" s="32"/>
      <c r="AG244" s="32"/>
      <c r="AH244" s="32"/>
      <c r="AI244" s="32"/>
      <c r="AJ244" s="32"/>
      <c r="AK244" s="37"/>
    </row>
    <row r="245" customFormat="false" ht="12.75" hidden="false" customHeight="false" outlineLevel="0" collapsed="false">
      <c r="A245" s="63" t="n">
        <f aca="false">A244+1</f>
        <v>238</v>
      </c>
      <c r="B245" s="82"/>
      <c r="C245" s="83"/>
      <c r="D245" s="83"/>
      <c r="E245" s="72" t="str">
        <f aca="false">IF(B245+C245+D245=0,"",IF(B245+C245+D245&lt;&gt;100,"must sum to 100",""))</f>
        <v/>
      </c>
      <c r="K245" s="31"/>
      <c r="L245" s="70" t="n">
        <f aca="false">IF(C245&lt;&gt;0,((C245+(0.5*B245))/100),-1)</f>
        <v>-1</v>
      </c>
      <c r="M245" s="67" t="n">
        <f aca="false">IF(B245&lt;&gt;"",(((B245*0.866)*$P$7)/100),-1)</f>
        <v>-1</v>
      </c>
      <c r="N245" s="32"/>
      <c r="O245" s="81"/>
      <c r="P245" s="36"/>
      <c r="Q245" s="36"/>
      <c r="R245" s="32"/>
      <c r="S245" s="32"/>
      <c r="T245" s="32"/>
      <c r="U245" s="32"/>
      <c r="V245" s="32"/>
      <c r="W245" s="32"/>
      <c r="X245" s="32"/>
      <c r="Y245" s="32"/>
      <c r="Z245" s="32"/>
      <c r="AA245" s="32"/>
      <c r="AB245" s="32"/>
      <c r="AC245" s="32"/>
      <c r="AD245" s="32"/>
      <c r="AE245" s="32"/>
      <c r="AF245" s="32"/>
      <c r="AG245" s="32"/>
      <c r="AH245" s="32"/>
      <c r="AI245" s="32"/>
      <c r="AJ245" s="32"/>
      <c r="AK245" s="37"/>
    </row>
    <row r="246" customFormat="false" ht="12.75" hidden="false" customHeight="false" outlineLevel="0" collapsed="false">
      <c r="A246" s="63" t="n">
        <f aca="false">A245+1</f>
        <v>239</v>
      </c>
      <c r="B246" s="82"/>
      <c r="C246" s="83"/>
      <c r="D246" s="83"/>
      <c r="E246" s="72" t="str">
        <f aca="false">IF(B246+C246+D246=0,"",IF(B246+C246+D246&lt;&gt;100,"must sum to 100",""))</f>
        <v/>
      </c>
      <c r="K246" s="31"/>
      <c r="L246" s="70" t="n">
        <f aca="false">IF(C246&lt;&gt;0,((C246+(0.5*B246))/100),-1)</f>
        <v>-1</v>
      </c>
      <c r="M246" s="67" t="n">
        <f aca="false">IF(B246&lt;&gt;"",(((B246*0.866)*$P$7)/100),-1)</f>
        <v>-1</v>
      </c>
      <c r="N246" s="32"/>
      <c r="O246" s="81"/>
      <c r="P246" s="36"/>
      <c r="Q246" s="36"/>
      <c r="R246" s="32"/>
      <c r="S246" s="32"/>
      <c r="T246" s="32"/>
      <c r="U246" s="32"/>
      <c r="V246" s="32"/>
      <c r="W246" s="32"/>
      <c r="X246" s="32"/>
      <c r="Y246" s="32"/>
      <c r="Z246" s="32"/>
      <c r="AA246" s="32"/>
      <c r="AB246" s="32"/>
      <c r="AC246" s="32"/>
      <c r="AD246" s="32"/>
      <c r="AE246" s="32"/>
      <c r="AF246" s="32"/>
      <c r="AG246" s="32"/>
      <c r="AH246" s="32"/>
      <c r="AI246" s="32"/>
      <c r="AJ246" s="32"/>
      <c r="AK246" s="37"/>
    </row>
    <row r="247" customFormat="false" ht="12.75" hidden="false" customHeight="false" outlineLevel="0" collapsed="false">
      <c r="A247" s="63" t="n">
        <f aca="false">A246+1</f>
        <v>240</v>
      </c>
      <c r="B247" s="82"/>
      <c r="C247" s="83"/>
      <c r="D247" s="83"/>
      <c r="E247" s="72" t="str">
        <f aca="false">IF(B247+C247+D247=0,"",IF(B247+C247+D247&lt;&gt;100,"must sum to 100",""))</f>
        <v/>
      </c>
      <c r="K247" s="31"/>
      <c r="L247" s="70" t="n">
        <f aca="false">IF(C247&lt;&gt;0,((C247+(0.5*B247))/100),-1)</f>
        <v>-1</v>
      </c>
      <c r="M247" s="67" t="n">
        <f aca="false">IF(B247&lt;&gt;"",(((B247*0.866)*$P$7)/100),-1)</f>
        <v>-1</v>
      </c>
      <c r="N247" s="32"/>
      <c r="O247" s="81"/>
      <c r="P247" s="36"/>
      <c r="Q247" s="36"/>
      <c r="R247" s="32"/>
      <c r="S247" s="32"/>
      <c r="T247" s="32"/>
      <c r="U247" s="32"/>
      <c r="V247" s="32"/>
      <c r="W247" s="32"/>
      <c r="X247" s="32"/>
      <c r="Y247" s="32"/>
      <c r="Z247" s="32"/>
      <c r="AA247" s="32"/>
      <c r="AB247" s="32"/>
      <c r="AC247" s="32"/>
      <c r="AD247" s="32"/>
      <c r="AE247" s="32"/>
      <c r="AF247" s="32"/>
      <c r="AG247" s="32"/>
      <c r="AH247" s="32"/>
      <c r="AI247" s="32"/>
      <c r="AJ247" s="32"/>
      <c r="AK247" s="37"/>
    </row>
    <row r="248" customFormat="false" ht="12.75" hidden="false" customHeight="false" outlineLevel="0" collapsed="false">
      <c r="A248" s="63" t="n">
        <f aca="false">A247+1</f>
        <v>241</v>
      </c>
      <c r="B248" s="82"/>
      <c r="C248" s="83"/>
      <c r="D248" s="83"/>
      <c r="E248" s="72" t="str">
        <f aca="false">IF(B248+C248+D248=0,"",IF(B248+C248+D248&lt;&gt;100,"must sum to 100",""))</f>
        <v/>
      </c>
      <c r="K248" s="31"/>
      <c r="L248" s="70" t="n">
        <f aca="false">IF(C248&lt;&gt;0,((C248+(0.5*B248))/100),-1)</f>
        <v>-1</v>
      </c>
      <c r="M248" s="67" t="n">
        <f aca="false">IF(B248&lt;&gt;"",(((B248*0.866)*$P$7)/100),-1)</f>
        <v>-1</v>
      </c>
      <c r="N248" s="32"/>
      <c r="O248" s="81"/>
      <c r="P248" s="36"/>
      <c r="Q248" s="36"/>
      <c r="R248" s="32"/>
      <c r="S248" s="32"/>
      <c r="T248" s="32"/>
      <c r="U248" s="32"/>
      <c r="V248" s="32"/>
      <c r="W248" s="32"/>
      <c r="X248" s="32"/>
      <c r="Y248" s="32"/>
      <c r="Z248" s="32"/>
      <c r="AA248" s="32"/>
      <c r="AB248" s="32"/>
      <c r="AC248" s="32"/>
      <c r="AD248" s="32"/>
      <c r="AE248" s="32"/>
      <c r="AF248" s="32"/>
      <c r="AG248" s="32"/>
      <c r="AH248" s="32"/>
      <c r="AI248" s="32"/>
      <c r="AJ248" s="32"/>
      <c r="AK248" s="37"/>
    </row>
    <row r="249" customFormat="false" ht="12.75" hidden="false" customHeight="false" outlineLevel="0" collapsed="false">
      <c r="A249" s="63" t="n">
        <f aca="false">A248+1</f>
        <v>242</v>
      </c>
      <c r="B249" s="82"/>
      <c r="C249" s="83"/>
      <c r="D249" s="83"/>
      <c r="E249" s="72" t="str">
        <f aca="false">IF(B249+C249+D249=0,"",IF(B249+C249+D249&lt;&gt;100,"must sum to 100",""))</f>
        <v/>
      </c>
      <c r="K249" s="31"/>
      <c r="L249" s="70" t="n">
        <f aca="false">IF(C249&lt;&gt;0,((C249+(0.5*B249))/100),-1)</f>
        <v>-1</v>
      </c>
      <c r="M249" s="67" t="n">
        <f aca="false">IF(B249&lt;&gt;"",(((B249*0.866)*$P$7)/100),-1)</f>
        <v>-1</v>
      </c>
      <c r="N249" s="32"/>
      <c r="O249" s="81"/>
      <c r="P249" s="36"/>
      <c r="Q249" s="36"/>
      <c r="R249" s="32"/>
      <c r="S249" s="32"/>
      <c r="T249" s="32"/>
      <c r="U249" s="32"/>
      <c r="V249" s="32"/>
      <c r="W249" s="32"/>
      <c r="X249" s="32"/>
      <c r="Y249" s="32"/>
      <c r="Z249" s="32"/>
      <c r="AA249" s="32"/>
      <c r="AB249" s="32"/>
      <c r="AC249" s="32"/>
      <c r="AD249" s="32"/>
      <c r="AE249" s="32"/>
      <c r="AF249" s="32"/>
      <c r="AG249" s="32"/>
      <c r="AH249" s="32"/>
      <c r="AI249" s="32"/>
      <c r="AJ249" s="32"/>
      <c r="AK249" s="37"/>
    </row>
    <row r="250" customFormat="false" ht="12.75" hidden="false" customHeight="false" outlineLevel="0" collapsed="false">
      <c r="A250" s="63" t="n">
        <f aca="false">A249+1</f>
        <v>243</v>
      </c>
      <c r="B250" s="82"/>
      <c r="C250" s="83"/>
      <c r="D250" s="83"/>
      <c r="E250" s="72" t="str">
        <f aca="false">IF(B250+C250+D250=0,"",IF(B250+C250+D250&lt;&gt;100,"must sum to 100",""))</f>
        <v/>
      </c>
      <c r="K250" s="31"/>
      <c r="L250" s="70" t="n">
        <f aca="false">IF(C250&lt;&gt;0,((C250+(0.5*B250))/100),-1)</f>
        <v>-1</v>
      </c>
      <c r="M250" s="67" t="n">
        <f aca="false">IF(B250&lt;&gt;"",(((B250*0.866)*$P$7)/100),-1)</f>
        <v>-1</v>
      </c>
      <c r="N250" s="32"/>
      <c r="O250" s="81"/>
      <c r="P250" s="36"/>
      <c r="Q250" s="36"/>
      <c r="R250" s="32"/>
      <c r="S250" s="32"/>
      <c r="T250" s="32"/>
      <c r="U250" s="32"/>
      <c r="V250" s="32"/>
      <c r="W250" s="32"/>
      <c r="X250" s="32"/>
      <c r="Y250" s="32"/>
      <c r="Z250" s="32"/>
      <c r="AA250" s="32"/>
      <c r="AB250" s="32"/>
      <c r="AC250" s="32"/>
      <c r="AD250" s="32"/>
      <c r="AE250" s="32"/>
      <c r="AF250" s="32"/>
      <c r="AG250" s="32"/>
      <c r="AH250" s="32"/>
      <c r="AI250" s="32"/>
      <c r="AJ250" s="32"/>
      <c r="AK250" s="37"/>
    </row>
    <row r="251" customFormat="false" ht="12.75" hidden="false" customHeight="false" outlineLevel="0" collapsed="false">
      <c r="A251" s="63" t="n">
        <f aca="false">A250+1</f>
        <v>244</v>
      </c>
      <c r="B251" s="82"/>
      <c r="C251" s="83"/>
      <c r="D251" s="83"/>
      <c r="E251" s="72" t="str">
        <f aca="false">IF(B251+C251+D251=0,"",IF(B251+C251+D251&lt;&gt;100,"must sum to 100",""))</f>
        <v/>
      </c>
      <c r="K251" s="31"/>
      <c r="L251" s="70" t="n">
        <f aca="false">IF(C251&lt;&gt;0,((C251+(0.5*B251))/100),-1)</f>
        <v>-1</v>
      </c>
      <c r="M251" s="67" t="n">
        <f aca="false">IF(B251&lt;&gt;"",(((B251*0.866)*$P$7)/100),-1)</f>
        <v>-1</v>
      </c>
      <c r="N251" s="32"/>
      <c r="O251" s="81"/>
      <c r="P251" s="36"/>
      <c r="Q251" s="36"/>
      <c r="R251" s="32"/>
      <c r="S251" s="32"/>
      <c r="T251" s="32"/>
      <c r="U251" s="32"/>
      <c r="V251" s="32"/>
      <c r="W251" s="32"/>
      <c r="X251" s="32"/>
      <c r="Y251" s="32"/>
      <c r="Z251" s="32"/>
      <c r="AA251" s="32"/>
      <c r="AB251" s="32"/>
      <c r="AC251" s="32"/>
      <c r="AD251" s="32"/>
      <c r="AE251" s="32"/>
      <c r="AF251" s="32"/>
      <c r="AG251" s="32"/>
      <c r="AH251" s="32"/>
      <c r="AI251" s="32"/>
      <c r="AJ251" s="32"/>
      <c r="AK251" s="37"/>
    </row>
    <row r="252" customFormat="false" ht="12.75" hidden="false" customHeight="false" outlineLevel="0" collapsed="false">
      <c r="A252" s="63" t="n">
        <f aca="false">A251+1</f>
        <v>245</v>
      </c>
      <c r="B252" s="82"/>
      <c r="C252" s="83"/>
      <c r="D252" s="83"/>
      <c r="E252" s="72" t="str">
        <f aca="false">IF(B252+C252+D252=0,"",IF(B252+C252+D252&lt;&gt;100,"must sum to 100",""))</f>
        <v/>
      </c>
      <c r="K252" s="31"/>
      <c r="L252" s="70" t="n">
        <f aca="false">IF(C252&lt;&gt;0,((C252+(0.5*B252))/100),-1)</f>
        <v>-1</v>
      </c>
      <c r="M252" s="67" t="n">
        <f aca="false">IF(B252&lt;&gt;"",(((B252*0.866)*$P$7)/100),-1)</f>
        <v>-1</v>
      </c>
      <c r="N252" s="32"/>
      <c r="O252" s="81"/>
      <c r="P252" s="36"/>
      <c r="Q252" s="36"/>
      <c r="R252" s="32"/>
      <c r="S252" s="32"/>
      <c r="T252" s="32"/>
      <c r="U252" s="32"/>
      <c r="V252" s="32"/>
      <c r="W252" s="32"/>
      <c r="X252" s="32"/>
      <c r="Y252" s="32"/>
      <c r="Z252" s="32"/>
      <c r="AA252" s="32"/>
      <c r="AB252" s="32"/>
      <c r="AC252" s="32"/>
      <c r="AD252" s="32"/>
      <c r="AE252" s="32"/>
      <c r="AF252" s="32"/>
      <c r="AG252" s="32"/>
      <c r="AH252" s="32"/>
      <c r="AI252" s="32"/>
      <c r="AJ252" s="32"/>
      <c r="AK252" s="37"/>
    </row>
    <row r="253" customFormat="false" ht="12.75" hidden="false" customHeight="false" outlineLevel="0" collapsed="false">
      <c r="A253" s="63" t="n">
        <f aca="false">A252+1</f>
        <v>246</v>
      </c>
      <c r="B253" s="82"/>
      <c r="C253" s="83"/>
      <c r="D253" s="83"/>
      <c r="E253" s="72" t="str">
        <f aca="false">IF(B253+C253+D253=0,"",IF(B253+C253+D253&lt;&gt;100,"must sum to 100",""))</f>
        <v/>
      </c>
      <c r="K253" s="31"/>
      <c r="L253" s="70" t="n">
        <f aca="false">IF(C253&lt;&gt;0,((C253+(0.5*B253))/100),-1)</f>
        <v>-1</v>
      </c>
      <c r="M253" s="67" t="n">
        <f aca="false">IF(B253&lt;&gt;"",(((B253*0.866)*$P$7)/100),-1)</f>
        <v>-1</v>
      </c>
      <c r="N253" s="32"/>
      <c r="O253" s="81"/>
      <c r="P253" s="36"/>
      <c r="Q253" s="36"/>
      <c r="R253" s="32"/>
      <c r="S253" s="32"/>
      <c r="T253" s="32"/>
      <c r="U253" s="32"/>
      <c r="V253" s="32"/>
      <c r="W253" s="32"/>
      <c r="X253" s="32"/>
      <c r="Y253" s="32"/>
      <c r="Z253" s="32"/>
      <c r="AA253" s="32"/>
      <c r="AB253" s="32"/>
      <c r="AC253" s="32"/>
      <c r="AD253" s="32"/>
      <c r="AE253" s="32"/>
      <c r="AF253" s="32"/>
      <c r="AG253" s="32"/>
      <c r="AH253" s="32"/>
      <c r="AI253" s="32"/>
      <c r="AJ253" s="32"/>
      <c r="AK253" s="37"/>
    </row>
    <row r="254" customFormat="false" ht="12.75" hidden="false" customHeight="false" outlineLevel="0" collapsed="false">
      <c r="A254" s="63" t="n">
        <f aca="false">A253+1</f>
        <v>247</v>
      </c>
      <c r="B254" s="82"/>
      <c r="C254" s="83"/>
      <c r="D254" s="83"/>
      <c r="E254" s="72" t="str">
        <f aca="false">IF(B254+C254+D254=0,"",IF(B254+C254+D254&lt;&gt;100,"must sum to 100",""))</f>
        <v/>
      </c>
      <c r="K254" s="31"/>
      <c r="L254" s="70" t="n">
        <f aca="false">IF(C254&lt;&gt;0,((C254+(0.5*B254))/100),-1)</f>
        <v>-1</v>
      </c>
      <c r="M254" s="67" t="n">
        <f aca="false">IF(B254&lt;&gt;"",(((B254*0.866)*$P$7)/100),-1)</f>
        <v>-1</v>
      </c>
      <c r="N254" s="32"/>
      <c r="O254" s="81"/>
      <c r="P254" s="36"/>
      <c r="Q254" s="36"/>
      <c r="R254" s="32"/>
      <c r="S254" s="32"/>
      <c r="T254" s="32"/>
      <c r="U254" s="32"/>
      <c r="V254" s="32"/>
      <c r="W254" s="32"/>
      <c r="X254" s="32"/>
      <c r="Y254" s="32"/>
      <c r="Z254" s="32"/>
      <c r="AA254" s="32"/>
      <c r="AB254" s="32"/>
      <c r="AC254" s="32"/>
      <c r="AD254" s="32"/>
      <c r="AE254" s="32"/>
      <c r="AF254" s="32"/>
      <c r="AG254" s="32"/>
      <c r="AH254" s="32"/>
      <c r="AI254" s="32"/>
      <c r="AJ254" s="32"/>
      <c r="AK254" s="37"/>
    </row>
    <row r="255" customFormat="false" ht="12.75" hidden="false" customHeight="false" outlineLevel="0" collapsed="false">
      <c r="A255" s="63" t="n">
        <f aca="false">A254+1</f>
        <v>248</v>
      </c>
      <c r="B255" s="82"/>
      <c r="C255" s="83"/>
      <c r="D255" s="83"/>
      <c r="E255" s="72" t="str">
        <f aca="false">IF(B255+C255+D255=0,"",IF(B255+C255+D255&lt;&gt;100,"must sum to 100",""))</f>
        <v/>
      </c>
      <c r="K255" s="31"/>
      <c r="L255" s="70" t="n">
        <f aca="false">IF(C255&lt;&gt;0,((C255+(0.5*B255))/100),-1)</f>
        <v>-1</v>
      </c>
      <c r="M255" s="67" t="n">
        <f aca="false">IF(B255&lt;&gt;"",(((B255*0.866)*$P$7)/100),-1)</f>
        <v>-1</v>
      </c>
      <c r="N255" s="32"/>
      <c r="O255" s="81"/>
      <c r="P255" s="36"/>
      <c r="Q255" s="36"/>
      <c r="R255" s="32"/>
      <c r="S255" s="32"/>
      <c r="T255" s="32"/>
      <c r="U255" s="32"/>
      <c r="V255" s="32"/>
      <c r="W255" s="32"/>
      <c r="X255" s="32"/>
      <c r="Y255" s="32"/>
      <c r="Z255" s="32"/>
      <c r="AA255" s="32"/>
      <c r="AB255" s="32"/>
      <c r="AC255" s="32"/>
      <c r="AD255" s="32"/>
      <c r="AE255" s="32"/>
      <c r="AF255" s="32"/>
      <c r="AG255" s="32"/>
      <c r="AH255" s="32"/>
      <c r="AI255" s="32"/>
      <c r="AJ255" s="32"/>
      <c r="AK255" s="37"/>
    </row>
    <row r="256" customFormat="false" ht="12.75" hidden="false" customHeight="false" outlineLevel="0" collapsed="false">
      <c r="A256" s="63" t="n">
        <f aca="false">A255+1</f>
        <v>249</v>
      </c>
      <c r="B256" s="82"/>
      <c r="C256" s="83"/>
      <c r="D256" s="83"/>
      <c r="E256" s="72" t="str">
        <f aca="false">IF(B256+C256+D256=0,"",IF(B256+C256+D256&lt;&gt;100,"must sum to 100",""))</f>
        <v/>
      </c>
      <c r="K256" s="31"/>
      <c r="L256" s="70" t="n">
        <f aca="false">IF(C256&lt;&gt;0,((C256+(0.5*B256))/100),-1)</f>
        <v>-1</v>
      </c>
      <c r="M256" s="67" t="n">
        <f aca="false">IF(B256&lt;&gt;"",(((B256*0.866)*$P$7)/100),-1)</f>
        <v>-1</v>
      </c>
      <c r="N256" s="32"/>
      <c r="O256" s="81"/>
      <c r="P256" s="36"/>
      <c r="Q256" s="36"/>
      <c r="R256" s="32"/>
      <c r="S256" s="32"/>
      <c r="T256" s="32"/>
      <c r="U256" s="32"/>
      <c r="V256" s="32"/>
      <c r="W256" s="32"/>
      <c r="X256" s="32"/>
      <c r="Y256" s="32"/>
      <c r="Z256" s="32"/>
      <c r="AA256" s="32"/>
      <c r="AB256" s="32"/>
      <c r="AC256" s="32"/>
      <c r="AD256" s="32"/>
      <c r="AE256" s="32"/>
      <c r="AF256" s="32"/>
      <c r="AG256" s="32"/>
      <c r="AH256" s="32"/>
      <c r="AI256" s="32"/>
      <c r="AJ256" s="32"/>
      <c r="AK256" s="37"/>
    </row>
    <row r="257" customFormat="false" ht="12.75" hidden="false" customHeight="false" outlineLevel="0" collapsed="false">
      <c r="A257" s="104" t="n">
        <f aca="false">A256+1</f>
        <v>250</v>
      </c>
      <c r="B257" s="82"/>
      <c r="C257" s="83"/>
      <c r="D257" s="83"/>
      <c r="E257" s="72" t="str">
        <f aca="false">IF(B257+C257+D257=0,"",IF(B257+C257+D257&lt;&gt;100,"must sum to 100",""))</f>
        <v/>
      </c>
      <c r="K257" s="31"/>
      <c r="L257" s="70" t="n">
        <f aca="false">IF(C257&lt;&gt;0,((C257+(0.5*B257))/100),-1)</f>
        <v>-1</v>
      </c>
      <c r="M257" s="67" t="n">
        <f aca="false">IF(B257&lt;&gt;"",(((B257*0.866)*$P$7)/100),-1)</f>
        <v>-1</v>
      </c>
      <c r="N257" s="32"/>
      <c r="O257" s="81"/>
      <c r="P257" s="36"/>
      <c r="Q257" s="36"/>
      <c r="R257" s="32"/>
      <c r="S257" s="32"/>
      <c r="T257" s="32"/>
      <c r="U257" s="32"/>
      <c r="V257" s="32"/>
      <c r="W257" s="32"/>
      <c r="X257" s="32"/>
      <c r="Y257" s="32"/>
      <c r="Z257" s="32"/>
      <c r="AA257" s="32"/>
      <c r="AB257" s="32"/>
      <c r="AC257" s="32"/>
      <c r="AD257" s="32"/>
      <c r="AE257" s="32"/>
      <c r="AF257" s="32"/>
      <c r="AG257" s="32"/>
      <c r="AH257" s="32"/>
      <c r="AI257" s="32"/>
      <c r="AJ257" s="32"/>
      <c r="AK257" s="37"/>
    </row>
    <row r="258" customFormat="false" ht="12.75" hidden="false" customHeight="false" outlineLevel="0" collapsed="false">
      <c r="A258" s="105"/>
      <c r="B258" s="106"/>
      <c r="C258" s="106"/>
      <c r="D258" s="106"/>
      <c r="E258" s="107"/>
      <c r="F258" s="108"/>
      <c r="K258" s="32"/>
      <c r="L258" s="34" t="s">
        <v>47</v>
      </c>
      <c r="M258" s="32"/>
      <c r="N258" s="32"/>
      <c r="O258" s="81"/>
      <c r="P258" s="36"/>
      <c r="Q258" s="36"/>
      <c r="R258" s="32"/>
      <c r="S258" s="32"/>
      <c r="T258" s="32"/>
      <c r="U258" s="32"/>
      <c r="V258" s="32"/>
      <c r="W258" s="32"/>
      <c r="X258" s="32"/>
      <c r="Y258" s="32"/>
      <c r="Z258" s="32"/>
      <c r="AA258" s="32"/>
      <c r="AB258" s="32"/>
      <c r="AC258" s="32"/>
      <c r="AD258" s="32"/>
      <c r="AE258" s="32"/>
      <c r="AF258" s="32"/>
      <c r="AG258" s="32"/>
      <c r="AH258" s="32"/>
      <c r="AI258" s="32"/>
      <c r="AJ258" s="32"/>
      <c r="AK258" s="32"/>
      <c r="AL258" s="32"/>
    </row>
  </sheetData>
  <mergeCells count="6">
    <mergeCell ref="A1:I1"/>
    <mergeCell ref="B6:D6"/>
    <mergeCell ref="E6:E7"/>
    <mergeCell ref="G31:I42"/>
    <mergeCell ref="G44:I47"/>
    <mergeCell ref="G62:I6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9" min="9" style="0" width="23.41"/>
  </cols>
  <sheetData>
    <row r="2" customFormat="false" ht="12.75" hidden="false" customHeight="false" outlineLevel="0" collapsed="false">
      <c r="A2" s="14" t="s">
        <v>63</v>
      </c>
    </row>
    <row r="3" customFormat="false" ht="12.75" hidden="false" customHeight="false" outlineLevel="0" collapsed="false">
      <c r="A3" s="14" t="s">
        <v>64</v>
      </c>
    </row>
    <row r="5" customFormat="false" ht="30" hidden="false" customHeight="true" outlineLevel="0" collapsed="false">
      <c r="A5" s="114" t="s">
        <v>65</v>
      </c>
      <c r="B5" s="115" t="s">
        <v>66</v>
      </c>
      <c r="C5" s="115" t="s">
        <v>67</v>
      </c>
      <c r="D5" s="115" t="s">
        <v>68</v>
      </c>
      <c r="I5" s="114" t="s">
        <v>65</v>
      </c>
      <c r="J5" s="115" t="s">
        <v>66</v>
      </c>
      <c r="K5" s="115" t="s">
        <v>67</v>
      </c>
      <c r="L5" s="115" t="s">
        <v>68</v>
      </c>
    </row>
    <row r="6" customFormat="false" ht="15" hidden="false" customHeight="true" outlineLevel="0" collapsed="false">
      <c r="A6" s="116" t="s">
        <v>69</v>
      </c>
      <c r="B6" s="117" t="n">
        <v>70.3158905024203</v>
      </c>
      <c r="C6" s="117" t="n">
        <v>4.01505035330774</v>
      </c>
      <c r="D6" s="117" t="n">
        <v>25.669059144272</v>
      </c>
      <c r="I6" s="116" t="s">
        <v>69</v>
      </c>
      <c r="J6" s="118" t="n">
        <v>70.3158905024203</v>
      </c>
      <c r="K6" s="118" t="n">
        <v>4.01505035330774</v>
      </c>
      <c r="L6" s="118" t="n">
        <v>25.669059144272</v>
      </c>
    </row>
    <row r="7" customFormat="false" ht="15" hidden="false" customHeight="true" outlineLevel="0" collapsed="false">
      <c r="A7" s="116" t="s">
        <v>70</v>
      </c>
      <c r="B7" s="117" t="n">
        <v>82.9140160849714</v>
      </c>
      <c r="C7" s="117" t="n">
        <v>3.61147725753147</v>
      </c>
      <c r="D7" s="117" t="n">
        <v>13.4745066574971</v>
      </c>
      <c r="I7" s="116" t="s">
        <v>70</v>
      </c>
      <c r="J7" s="118" t="n">
        <v>82.9140160849714</v>
      </c>
      <c r="K7" s="118" t="n">
        <v>3.61147725753147</v>
      </c>
      <c r="L7" s="118" t="n">
        <v>13.4745066574971</v>
      </c>
    </row>
    <row r="8" customFormat="false" ht="15" hidden="false" customHeight="true" outlineLevel="0" collapsed="false">
      <c r="A8" s="116" t="s">
        <v>71</v>
      </c>
      <c r="B8" s="117" t="n">
        <v>48.1048805815161</v>
      </c>
      <c r="C8" s="117" t="n">
        <v>48.0313257182416</v>
      </c>
      <c r="D8" s="117" t="n">
        <v>3.8637937002423</v>
      </c>
      <c r="I8" s="116" t="s">
        <v>71</v>
      </c>
      <c r="J8" s="119" t="n">
        <v>48.1048805815161</v>
      </c>
      <c r="K8" s="119" t="n">
        <v>48.0313257182416</v>
      </c>
      <c r="L8" s="119" t="n">
        <v>3.8637937002423</v>
      </c>
    </row>
    <row r="9" customFormat="false" ht="15" hidden="false" customHeight="true" outlineLevel="0" collapsed="false">
      <c r="A9" s="116" t="s">
        <v>72</v>
      </c>
      <c r="B9" s="117" t="n">
        <v>68.7558625394389</v>
      </c>
      <c r="C9" s="117" t="n">
        <v>12.6076575424235</v>
      </c>
      <c r="D9" s="117" t="n">
        <v>18.6364799181376</v>
      </c>
      <c r="I9" s="116" t="s">
        <v>72</v>
      </c>
      <c r="J9" s="120" t="n">
        <v>68.7558625394389</v>
      </c>
      <c r="K9" s="120" t="n">
        <v>12.6076575424235</v>
      </c>
      <c r="L9" s="120" t="n">
        <v>18.6364799181376</v>
      </c>
    </row>
    <row r="10" customFormat="false" ht="15" hidden="false" customHeight="true" outlineLevel="0" collapsed="false">
      <c r="A10" s="116" t="s">
        <v>73</v>
      </c>
      <c r="B10" s="117" t="n">
        <v>72.1991004900316</v>
      </c>
      <c r="C10" s="117" t="n">
        <v>10.075854198832</v>
      </c>
      <c r="D10" s="117" t="n">
        <v>17.7250453111365</v>
      </c>
      <c r="I10" s="116" t="s">
        <v>73</v>
      </c>
      <c r="J10" s="119" t="n">
        <v>72.1991004900316</v>
      </c>
      <c r="K10" s="119" t="n">
        <v>10.075854198832</v>
      </c>
      <c r="L10" s="119" t="n">
        <v>17.7250453111365</v>
      </c>
    </row>
    <row r="11" customFormat="false" ht="15" hidden="false" customHeight="true" outlineLevel="0" collapsed="false">
      <c r="A11" s="116" t="s">
        <v>74</v>
      </c>
      <c r="B11" s="117" t="n">
        <v>67.0056737211999</v>
      </c>
      <c r="C11" s="117" t="n">
        <v>4.07516574169964</v>
      </c>
      <c r="D11" s="117" t="n">
        <v>28.9191605371005</v>
      </c>
      <c r="I11" s="116" t="s">
        <v>74</v>
      </c>
      <c r="J11" s="120" t="n">
        <v>67.0056737211999</v>
      </c>
      <c r="K11" s="120" t="n">
        <v>4.07516574169964</v>
      </c>
      <c r="L11" s="120" t="n">
        <v>28.9191605371005</v>
      </c>
    </row>
    <row r="12" customFormat="false" ht="15" hidden="false" customHeight="true" outlineLevel="0" collapsed="false">
      <c r="A12" s="116" t="s">
        <v>75</v>
      </c>
      <c r="B12" s="117" t="n">
        <v>65.8338317921966</v>
      </c>
      <c r="C12" s="117" t="n">
        <v>4.92934958472657</v>
      </c>
      <c r="D12" s="117" t="n">
        <v>29.2368186230769</v>
      </c>
      <c r="I12" s="116" t="s">
        <v>75</v>
      </c>
      <c r="J12" s="120" t="n">
        <v>65.8338317921966</v>
      </c>
      <c r="K12" s="120" t="n">
        <v>4.92934958472657</v>
      </c>
      <c r="L12" s="120" t="n">
        <v>29.2368186230769</v>
      </c>
    </row>
    <row r="13" customFormat="false" ht="15" hidden="false" customHeight="true" outlineLevel="0" collapsed="false">
      <c r="A13" s="116" t="s">
        <v>76</v>
      </c>
      <c r="B13" s="117" t="n">
        <v>59.5633018012181</v>
      </c>
      <c r="C13" s="117" t="n">
        <v>10.5853958792277</v>
      </c>
      <c r="D13" s="117" t="n">
        <v>29.8513023195542</v>
      </c>
      <c r="I13" s="116" t="s">
        <v>76</v>
      </c>
      <c r="J13" s="120" t="n">
        <v>59.5633018012181</v>
      </c>
      <c r="K13" s="120" t="n">
        <v>10.5853958792277</v>
      </c>
      <c r="L13" s="120" t="n">
        <v>29.8513023195542</v>
      </c>
    </row>
    <row r="14" customFormat="false" ht="15" hidden="false" customHeight="true" outlineLevel="0" collapsed="false">
      <c r="A14" s="116" t="s">
        <v>77</v>
      </c>
      <c r="B14" s="117" t="n">
        <v>50.0788861454536</v>
      </c>
      <c r="C14" s="117" t="n">
        <v>1.19889113711927</v>
      </c>
      <c r="D14" s="117" t="n">
        <v>48.7222227174272</v>
      </c>
      <c r="I14" s="116" t="s">
        <v>77</v>
      </c>
      <c r="J14" s="120" t="n">
        <v>50.0788861454536</v>
      </c>
      <c r="K14" s="120" t="n">
        <v>1.19889113711927</v>
      </c>
      <c r="L14" s="120" t="n">
        <v>48.7222227174272</v>
      </c>
    </row>
    <row r="15" customFormat="false" ht="15" hidden="false" customHeight="true" outlineLevel="0" collapsed="false">
      <c r="A15" s="116" t="s">
        <v>78</v>
      </c>
      <c r="B15" s="117" t="n">
        <v>71.8962285069242</v>
      </c>
      <c r="C15" s="117" t="n">
        <v>7.97234372795259</v>
      </c>
      <c r="D15" s="117" t="n">
        <v>20.1314277651233</v>
      </c>
      <c r="I15" s="116" t="s">
        <v>78</v>
      </c>
      <c r="J15" s="118" t="n">
        <v>71.8962285069242</v>
      </c>
      <c r="K15" s="118" t="n">
        <v>7.97234372795259</v>
      </c>
      <c r="L15" s="118" t="n">
        <v>20.1314277651233</v>
      </c>
    </row>
    <row r="16" customFormat="false" ht="15" hidden="false" customHeight="true" outlineLevel="0" collapsed="false">
      <c r="A16" s="116" t="s">
        <v>79</v>
      </c>
      <c r="B16" s="117" t="n">
        <v>95.0974608609558</v>
      </c>
      <c r="C16" s="117" t="n">
        <v>2.46034528990739</v>
      </c>
      <c r="D16" s="117" t="n">
        <v>2.44219384913678</v>
      </c>
      <c r="I16" s="116" t="s">
        <v>79</v>
      </c>
      <c r="J16" s="118" t="n">
        <v>95.0974608609558</v>
      </c>
      <c r="K16" s="118" t="n">
        <v>2.46034528990739</v>
      </c>
      <c r="L16" s="118" t="n">
        <v>2.44219384913678</v>
      </c>
    </row>
    <row r="17" customFormat="false" ht="15" hidden="false" customHeight="true" outlineLevel="0" collapsed="false">
      <c r="A17" s="116" t="s">
        <v>80</v>
      </c>
      <c r="B17" s="117" t="n">
        <v>73.6622735830682</v>
      </c>
      <c r="C17" s="117" t="n">
        <v>5.04317340777771</v>
      </c>
      <c r="D17" s="117" t="n">
        <v>21.2945530091541</v>
      </c>
      <c r="I17" s="116" t="s">
        <v>80</v>
      </c>
      <c r="J17" s="118" t="n">
        <v>73.6622735830682</v>
      </c>
      <c r="K17" s="118" t="n">
        <v>5.04317340777771</v>
      </c>
      <c r="L17" s="118" t="n">
        <v>21.2945530091541</v>
      </c>
    </row>
    <row r="18" customFormat="false" ht="15" hidden="false" customHeight="true" outlineLevel="0" collapsed="false">
      <c r="A18" s="116" t="s">
        <v>81</v>
      </c>
      <c r="B18" s="117" t="n">
        <v>28.7725354016344</v>
      </c>
      <c r="C18" s="117" t="n">
        <v>6.88070532947953</v>
      </c>
      <c r="D18" s="117" t="n">
        <v>64.3467592688861</v>
      </c>
      <c r="I18" s="116" t="s">
        <v>81</v>
      </c>
      <c r="J18" s="119" t="n">
        <v>28.7725354016344</v>
      </c>
      <c r="K18" s="119" t="n">
        <v>6.88070532947953</v>
      </c>
      <c r="L18" s="119" t="n">
        <v>64.3467592688861</v>
      </c>
    </row>
    <row r="19" customFormat="false" ht="15" hidden="false" customHeight="true" outlineLevel="0" collapsed="false">
      <c r="A19" s="116" t="s">
        <v>82</v>
      </c>
      <c r="B19" s="117" t="n">
        <v>60.2893699724667</v>
      </c>
      <c r="C19" s="117" t="n">
        <v>3.2597311450629</v>
      </c>
      <c r="D19" s="117" t="n">
        <v>36.4508988824704</v>
      </c>
      <c r="I19" s="116" t="s">
        <v>82</v>
      </c>
      <c r="J19" s="120" t="n">
        <v>60.2893699724667</v>
      </c>
      <c r="K19" s="120" t="n">
        <v>3.2597311450629</v>
      </c>
      <c r="L19" s="120" t="n">
        <v>36.4508988824704</v>
      </c>
    </row>
    <row r="20" customFormat="false" ht="15" hidden="false" customHeight="true" outlineLevel="0" collapsed="false">
      <c r="A20" s="116" t="s">
        <v>83</v>
      </c>
      <c r="B20" s="117" t="n">
        <v>71.8326914344338</v>
      </c>
      <c r="C20" s="117" t="n">
        <v>21.3020736978422</v>
      </c>
      <c r="D20" s="117" t="n">
        <v>6.86523486772398</v>
      </c>
      <c r="I20" s="116" t="s">
        <v>83</v>
      </c>
      <c r="J20" s="119" t="n">
        <v>71.8326914344338</v>
      </c>
      <c r="K20" s="119" t="n">
        <v>21.3020736978422</v>
      </c>
      <c r="L20" s="119" t="n">
        <v>6.86523486772398</v>
      </c>
    </row>
    <row r="21" customFormat="false" ht="15" hidden="false" customHeight="true" outlineLevel="0" collapsed="false">
      <c r="A21" s="116" t="s">
        <v>84</v>
      </c>
      <c r="B21" s="117" t="n">
        <v>67.6309333333333</v>
      </c>
      <c r="C21" s="117" t="n">
        <v>23.5477333333333</v>
      </c>
      <c r="D21" s="117" t="n">
        <v>8.82133333333333</v>
      </c>
      <c r="I21" s="116" t="s">
        <v>84</v>
      </c>
      <c r="J21" s="119" t="n">
        <v>67.6309333333333</v>
      </c>
      <c r="K21" s="119" t="n">
        <v>23.5477333333333</v>
      </c>
      <c r="L21" s="119" t="n">
        <v>8.82133333333333</v>
      </c>
    </row>
    <row r="22" customFormat="false" ht="15" hidden="false" customHeight="true" outlineLevel="0" collapsed="false">
      <c r="A22" s="116" t="s">
        <v>85</v>
      </c>
      <c r="B22" s="117" t="n">
        <v>67.3592994339939</v>
      </c>
      <c r="C22" s="117" t="n">
        <v>9.33376050772728</v>
      </c>
      <c r="D22" s="117" t="n">
        <v>23.3069400582788</v>
      </c>
      <c r="I22" s="116" t="s">
        <v>85</v>
      </c>
      <c r="J22" s="120" t="n">
        <v>67.3592994339939</v>
      </c>
      <c r="K22" s="120" t="n">
        <v>9.33376050772728</v>
      </c>
      <c r="L22" s="120" t="n">
        <v>23.3069400582788</v>
      </c>
    </row>
    <row r="23" customFormat="false" ht="15" hidden="false" customHeight="true" outlineLevel="0" collapsed="false">
      <c r="A23" s="116" t="s">
        <v>86</v>
      </c>
      <c r="B23" s="117" t="n">
        <v>86.135677732581</v>
      </c>
      <c r="C23" s="117" t="n">
        <v>3.36876175480033</v>
      </c>
      <c r="D23" s="117" t="n">
        <v>10.4955605126186</v>
      </c>
      <c r="I23" s="116" t="s">
        <v>86</v>
      </c>
      <c r="J23" s="118" t="n">
        <v>86.135677732581</v>
      </c>
      <c r="K23" s="118" t="n">
        <v>3.36876175480033</v>
      </c>
      <c r="L23" s="118" t="n">
        <v>10.4955605126186</v>
      </c>
    </row>
    <row r="24" customFormat="false" ht="15" hidden="false" customHeight="true" outlineLevel="0" collapsed="false">
      <c r="A24" s="116" t="s">
        <v>87</v>
      </c>
      <c r="B24" s="117" t="n">
        <v>96.8510436753611</v>
      </c>
      <c r="C24" s="117" t="n">
        <v>2.11103217294225</v>
      </c>
      <c r="D24" s="117" t="n">
        <v>1.03792415169661</v>
      </c>
      <c r="I24" s="116" t="s">
        <v>87</v>
      </c>
      <c r="J24" s="118" t="n">
        <v>96.8510436753611</v>
      </c>
      <c r="K24" s="118" t="n">
        <v>2.11103217294225</v>
      </c>
      <c r="L24" s="118" t="n">
        <v>1.03792415169661</v>
      </c>
    </row>
    <row r="25" customFormat="false" ht="15" hidden="false" customHeight="true" outlineLevel="0" collapsed="false">
      <c r="A25" s="116" t="s">
        <v>88</v>
      </c>
      <c r="B25" s="117" t="n">
        <v>63.5013391770149</v>
      </c>
      <c r="C25" s="117" t="n">
        <v>16.9260736828304</v>
      </c>
      <c r="D25" s="117" t="n">
        <v>19.5725871401547</v>
      </c>
      <c r="I25" s="116" t="s">
        <v>88</v>
      </c>
      <c r="J25" s="119" t="n">
        <v>63.5013391770149</v>
      </c>
      <c r="K25" s="119" t="n">
        <v>16.9260736828304</v>
      </c>
      <c r="L25" s="119" t="n">
        <v>19.5725871401547</v>
      </c>
    </row>
    <row r="26" customFormat="false" ht="15" hidden="false" customHeight="true" outlineLevel="0" collapsed="false">
      <c r="A26" s="116" t="s">
        <v>89</v>
      </c>
      <c r="B26" s="117" t="n">
        <v>63.6040003553615</v>
      </c>
      <c r="C26" s="117" t="n">
        <v>6.15727285418755</v>
      </c>
      <c r="D26" s="117" t="n">
        <v>30.2387267904509</v>
      </c>
      <c r="I26" s="116" t="s">
        <v>89</v>
      </c>
      <c r="J26" s="120" t="n">
        <v>63.6040003553615</v>
      </c>
      <c r="K26" s="120" t="n">
        <v>6.15727285418755</v>
      </c>
      <c r="L26" s="120" t="n">
        <v>30.2387267904509</v>
      </c>
    </row>
    <row r="27" customFormat="false" ht="15" hidden="false" customHeight="true" outlineLevel="0" collapsed="false">
      <c r="A27" s="121" t="s">
        <v>90</v>
      </c>
      <c r="B27" s="122" t="n">
        <v>72.2</v>
      </c>
      <c r="C27" s="122" t="n">
        <v>6.3</v>
      </c>
      <c r="D27" s="122" t="n">
        <v>21.5</v>
      </c>
      <c r="I27" s="121" t="s">
        <v>90</v>
      </c>
      <c r="J27" s="116" t="n">
        <v>72.2</v>
      </c>
      <c r="K27" s="116" t="n">
        <v>6.3</v>
      </c>
      <c r="L27" s="116" t="n">
        <v>21.5</v>
      </c>
    </row>
    <row r="29" customFormat="false" ht="12.75" hidden="false" customHeight="false" outlineLevel="0" collapsed="false">
      <c r="A29" s="0" t="s">
        <v>91</v>
      </c>
      <c r="I29" s="123" t="s">
        <v>91</v>
      </c>
    </row>
    <row r="30" customFormat="false" ht="12.75" hidden="false" customHeight="false" outlineLevel="0" collapsed="false">
      <c r="A30" s="0" t="s">
        <v>92</v>
      </c>
      <c r="I30" s="124" t="s">
        <v>92</v>
      </c>
    </row>
    <row r="31" customFormat="false" ht="12.75" hidden="false" customHeight="false" outlineLevel="0" collapsed="false">
      <c r="A31" s="0" t="s">
        <v>93</v>
      </c>
      <c r="I31" s="125" t="s">
        <v>93</v>
      </c>
    </row>
    <row r="32" customFormat="false" ht="12.75" hidden="false" customHeight="false" outlineLevel="0" collapsed="false">
      <c r="I32" s="14"/>
    </row>
    <row r="33" customFormat="false" ht="12.75" hidden="false" customHeight="false" outlineLevel="0" collapsed="false">
      <c r="A33" s="14" t="s">
        <v>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4" min="2" style="0" width="6.56"/>
    <col collapsed="false" customWidth="true" hidden="false" outlineLevel="0" max="5" min="5" style="0" width="15.7"/>
    <col collapsed="false" customWidth="true" hidden="false" outlineLevel="0" max="6" min="6" style="0" width="2.84"/>
    <col collapsed="false" customWidth="true" hidden="false" outlineLevel="0" max="7" min="7" style="0" width="20.7"/>
    <col collapsed="false" customWidth="true" hidden="false" outlineLevel="0" max="8" min="8" style="0" width="4.7"/>
    <col collapsed="false" customWidth="true" hidden="false" outlineLevel="0" max="9" min="9" style="0" width="28.14"/>
    <col collapsed="false" customWidth="true" hidden="false" outlineLevel="0" max="10" min="10" style="0" width="51.85"/>
    <col collapsed="false" customWidth="true" hidden="false" outlineLevel="0" max="14" min="14" style="0" width="3.28"/>
    <col collapsed="false" customWidth="true" hidden="false" outlineLevel="0" max="15" min="15" style="0" width="18.85"/>
    <col collapsed="false" customWidth="true" hidden="false" outlineLevel="0" max="17" min="17" style="0" width="3.42"/>
    <col collapsed="false" customWidth="true" hidden="false" outlineLevel="0" max="20" min="20" style="0" width="3.56"/>
    <col collapsed="false" customWidth="true" hidden="false" outlineLevel="0" max="23" min="23" style="0" width="3.7"/>
    <col collapsed="false" customWidth="true" hidden="false" outlineLevel="0" max="26" min="26" style="0" width="3.85"/>
    <col collapsed="false" customWidth="true" hidden="false" outlineLevel="0" max="29" min="29" style="0" width="3.85"/>
    <col collapsed="false" customWidth="true" hidden="false" outlineLevel="0" max="32" min="32" style="0" width="3.85"/>
  </cols>
  <sheetData>
    <row r="1" customFormat="false" ht="23.25" hidden="false" customHeight="false" outlineLevel="0" collapsed="false">
      <c r="A1" s="1" t="s">
        <v>12</v>
      </c>
      <c r="B1" s="1"/>
      <c r="C1" s="1"/>
      <c r="D1" s="1"/>
      <c r="E1" s="1"/>
      <c r="F1" s="1"/>
      <c r="G1" s="1"/>
      <c r="H1" s="1"/>
      <c r="I1" s="1"/>
      <c r="L1" s="126"/>
      <c r="M1" s="126"/>
      <c r="N1" s="126"/>
      <c r="O1" s="126"/>
    </row>
    <row r="3" customFormat="false" ht="13.5" hidden="false" customHeight="false" outlineLevel="0" collapsed="false"/>
    <row r="4" customFormat="false" ht="15.75" hidden="false" customHeight="false" outlineLevel="0" collapsed="false">
      <c r="A4" s="127" t="s">
        <v>13</v>
      </c>
      <c r="B4" s="128"/>
      <c r="C4" s="128"/>
      <c r="D4" s="128"/>
      <c r="E4" s="128"/>
      <c r="G4" s="129" t="s">
        <v>14</v>
      </c>
      <c r="H4" s="130"/>
      <c r="I4" s="131"/>
      <c r="K4" s="132" t="s">
        <v>15</v>
      </c>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1"/>
    </row>
    <row r="5" customFormat="false" ht="12.75" hidden="false" customHeight="true" outlineLevel="0" collapsed="false">
      <c r="A5" s="133"/>
      <c r="B5" s="134"/>
      <c r="C5" s="134"/>
      <c r="D5" s="134"/>
      <c r="E5" s="134"/>
      <c r="G5" s="135"/>
      <c r="H5" s="136"/>
      <c r="I5" s="137" t="s">
        <v>16</v>
      </c>
      <c r="K5" s="135"/>
      <c r="L5" s="138"/>
      <c r="M5" s="136"/>
      <c r="N5" s="136"/>
      <c r="O5" s="136"/>
      <c r="P5" s="139"/>
      <c r="Q5" s="140"/>
      <c r="R5" s="140"/>
      <c r="S5" s="140"/>
      <c r="T5" s="140"/>
      <c r="U5" s="136"/>
      <c r="V5" s="136"/>
      <c r="W5" s="136"/>
      <c r="X5" s="136"/>
      <c r="Y5" s="136"/>
      <c r="Z5" s="136"/>
      <c r="AA5" s="136"/>
      <c r="AB5" s="136"/>
      <c r="AC5" s="136"/>
      <c r="AD5" s="136"/>
      <c r="AE5" s="136"/>
      <c r="AF5" s="136"/>
      <c r="AG5" s="136"/>
      <c r="AH5" s="136"/>
      <c r="AI5" s="136"/>
      <c r="AJ5" s="136"/>
      <c r="AK5" s="141"/>
    </row>
    <row r="6" customFormat="false" ht="12.75" hidden="false" customHeight="false" outlineLevel="0" collapsed="false">
      <c r="A6" s="142" t="s">
        <v>17</v>
      </c>
      <c r="B6" s="143" t="s">
        <v>18</v>
      </c>
      <c r="C6" s="143"/>
      <c r="D6" s="143"/>
      <c r="E6" s="144" t="s">
        <v>16</v>
      </c>
      <c r="G6" s="145" t="s">
        <v>19</v>
      </c>
      <c r="H6" s="146" t="n">
        <v>1.1</v>
      </c>
      <c r="I6" s="147"/>
      <c r="K6" s="135"/>
      <c r="L6" s="148"/>
      <c r="M6" s="149" t="s">
        <v>20</v>
      </c>
      <c r="N6" s="150"/>
      <c r="O6" s="151"/>
      <c r="P6" s="152" t="s">
        <v>21</v>
      </c>
      <c r="Q6" s="153"/>
      <c r="R6" s="154"/>
      <c r="S6" s="149" t="s">
        <v>22</v>
      </c>
      <c r="T6" s="136"/>
      <c r="U6" s="136"/>
      <c r="V6" s="136"/>
      <c r="W6" s="136"/>
      <c r="X6" s="136"/>
      <c r="Y6" s="136"/>
      <c r="Z6" s="136"/>
      <c r="AA6" s="136"/>
      <c r="AB6" s="136"/>
      <c r="AC6" s="136"/>
      <c r="AD6" s="136"/>
      <c r="AE6" s="136"/>
      <c r="AF6" s="136"/>
      <c r="AG6" s="136"/>
      <c r="AH6" s="136"/>
      <c r="AI6" s="136"/>
      <c r="AJ6" s="136"/>
      <c r="AK6" s="141"/>
    </row>
    <row r="7" customFormat="false" ht="12.75" hidden="false" customHeight="false" outlineLevel="0" collapsed="false">
      <c r="A7" s="155" t="s">
        <v>23</v>
      </c>
      <c r="B7" s="156" t="s">
        <v>24</v>
      </c>
      <c r="C7" s="152" t="s">
        <v>25</v>
      </c>
      <c r="D7" s="152" t="s">
        <v>26</v>
      </c>
      <c r="E7" s="144"/>
      <c r="G7" s="157" t="s">
        <v>27</v>
      </c>
      <c r="H7" s="158" t="n">
        <v>0.1</v>
      </c>
      <c r="I7" s="159" t="str">
        <f aca="false">IF(H7=0,"",IF(13&lt;0,"must be greater than or equal to 0",IF(H7&gt;0.5,"must be less than or equal to 0.5",IF((INT(1/H7)&lt;&gt;(1/H7)),"must divide into 1",""))))</f>
        <v/>
      </c>
      <c r="K7" s="135"/>
      <c r="L7" s="160" t="s">
        <v>28</v>
      </c>
      <c r="M7" s="161" t="s">
        <v>29</v>
      </c>
      <c r="N7" s="162"/>
      <c r="O7" s="163" t="s">
        <v>30</v>
      </c>
      <c r="P7" s="164" t="n">
        <f aca="false">H6</f>
        <v>1.1</v>
      </c>
      <c r="Q7" s="153"/>
      <c r="R7" s="165" t="s">
        <v>28</v>
      </c>
      <c r="S7" s="166" t="s">
        <v>29</v>
      </c>
      <c r="T7" s="136"/>
      <c r="U7" s="136"/>
      <c r="V7" s="136"/>
      <c r="W7" s="136"/>
      <c r="X7" s="136"/>
      <c r="Y7" s="136"/>
      <c r="Z7" s="136"/>
      <c r="AA7" s="136"/>
      <c r="AB7" s="136"/>
      <c r="AC7" s="136"/>
      <c r="AD7" s="136"/>
      <c r="AE7" s="136"/>
      <c r="AF7" s="136"/>
      <c r="AG7" s="136"/>
      <c r="AH7" s="136"/>
      <c r="AI7" s="136"/>
      <c r="AJ7" s="136"/>
      <c r="AK7" s="141"/>
    </row>
    <row r="8" customFormat="false" ht="12.75" hidden="false" customHeight="false" outlineLevel="0" collapsed="false">
      <c r="A8" s="167" t="n">
        <v>1</v>
      </c>
      <c r="B8" s="118" t="n">
        <v>70.3158905024203</v>
      </c>
      <c r="C8" s="118" t="n">
        <v>4.01505035330774</v>
      </c>
      <c r="D8" s="118" t="n">
        <v>25.669059144272</v>
      </c>
      <c r="E8" s="168" t="str">
        <f aca="false">IF(B8+C8+D8=0,"",IF(B8+C8+D8&lt;&gt;100,"must sum to 100",""))</f>
        <v/>
      </c>
      <c r="G8" s="157" t="s">
        <v>31</v>
      </c>
      <c r="H8" s="158" t="n">
        <v>0.03</v>
      </c>
      <c r="I8" s="159" t="str">
        <f aca="false">IF(H8&lt;0,"must be greater than or equal to 0",IF(H8&gt;0.2,"must be less than or equal to 0.2",""))</f>
        <v/>
      </c>
      <c r="K8" s="135"/>
      <c r="L8" s="169" t="n">
        <f aca="false">IF(C8&lt;&gt;0,((C8+(0.5*B8))/100),-1)</f>
        <v>0.391729956045179</v>
      </c>
      <c r="M8" s="170" t="n">
        <f aca="false">IF(B8&lt;&gt;"",(((B8*0.866)*$P$7)/100),-1)</f>
        <v>0.669829172926056</v>
      </c>
      <c r="N8" s="136"/>
      <c r="O8" s="171" t="s">
        <v>32</v>
      </c>
      <c r="P8" s="172" t="n">
        <f aca="false">H7</f>
        <v>0.1</v>
      </c>
      <c r="Q8" s="140"/>
      <c r="R8" s="173" t="n">
        <v>0.5</v>
      </c>
      <c r="S8" s="174" t="n">
        <f aca="false">0.866*$P$7</f>
        <v>0.9526</v>
      </c>
      <c r="T8" s="136"/>
      <c r="U8" s="136"/>
      <c r="V8" s="136"/>
      <c r="W8" s="136"/>
      <c r="X8" s="136"/>
      <c r="Y8" s="136"/>
      <c r="Z8" s="136"/>
      <c r="AA8" s="136"/>
      <c r="AB8" s="136"/>
      <c r="AC8" s="136"/>
      <c r="AD8" s="136"/>
      <c r="AE8" s="136"/>
      <c r="AF8" s="136"/>
      <c r="AG8" s="136"/>
      <c r="AH8" s="136"/>
      <c r="AI8" s="136"/>
      <c r="AJ8" s="136"/>
      <c r="AK8" s="141"/>
    </row>
    <row r="9" customFormat="false" ht="13.5" hidden="false" customHeight="false" outlineLevel="0" collapsed="false">
      <c r="A9" s="167" t="n">
        <f aca="false">A8+1</f>
        <v>2</v>
      </c>
      <c r="B9" s="118" t="n">
        <v>82.9140160849714</v>
      </c>
      <c r="C9" s="118" t="n">
        <v>3.61147725753147</v>
      </c>
      <c r="D9" s="118" t="n">
        <v>13.4745066574971</v>
      </c>
      <c r="E9" s="175" t="str">
        <f aca="false">IF(B9+C9+D9=0,"",IF(B9+C9+D9&lt;&gt;100,"must sum to 100",""))</f>
        <v/>
      </c>
      <c r="G9" s="176" t="s">
        <v>33</v>
      </c>
      <c r="H9" s="177" t="s">
        <v>29</v>
      </c>
      <c r="I9" s="178" t="str">
        <f aca="false">IF(OR(H9="n",H9="y"),"","must equal Y or N")</f>
        <v/>
      </c>
      <c r="K9" s="135"/>
      <c r="L9" s="173" t="n">
        <f aca="false">IF(C9&lt;&gt;0,((C9+(0.5*B9))/100),-1)</f>
        <v>0.450684853000172</v>
      </c>
      <c r="M9" s="170" t="n">
        <f aca="false">IF(B9&lt;&gt;"",(((B9*0.866)*$P$7)/100),-1)</f>
        <v>0.789838917225438</v>
      </c>
      <c r="N9" s="136"/>
      <c r="O9" s="171" t="s">
        <v>35</v>
      </c>
      <c r="P9" s="172" t="n">
        <f aca="false">H8</f>
        <v>0.03</v>
      </c>
      <c r="Q9" s="140"/>
      <c r="R9" s="173" t="n">
        <v>0</v>
      </c>
      <c r="S9" s="174" t="n">
        <v>0</v>
      </c>
      <c r="T9" s="136"/>
      <c r="U9" s="139"/>
      <c r="V9" s="136"/>
      <c r="W9" s="136"/>
      <c r="X9" s="136"/>
      <c r="Y9" s="136"/>
      <c r="Z9" s="136"/>
      <c r="AA9" s="136"/>
      <c r="AB9" s="136"/>
      <c r="AC9" s="136"/>
      <c r="AD9" s="136"/>
      <c r="AE9" s="136"/>
      <c r="AF9" s="136"/>
      <c r="AG9" s="136"/>
      <c r="AH9" s="136"/>
      <c r="AI9" s="136"/>
      <c r="AJ9" s="136"/>
      <c r="AK9" s="141"/>
    </row>
    <row r="10" customFormat="false" ht="12.75" hidden="false" customHeight="false" outlineLevel="0" collapsed="false">
      <c r="A10" s="167" t="n">
        <f aca="false">A9+1</f>
        <v>3</v>
      </c>
      <c r="B10" s="119" t="n">
        <v>48.1048805815161</v>
      </c>
      <c r="C10" s="119" t="n">
        <v>48.0313257182416</v>
      </c>
      <c r="D10" s="119" t="n">
        <v>3.8637937002423</v>
      </c>
      <c r="E10" s="175"/>
      <c r="G10" s="179"/>
      <c r="H10" s="136"/>
      <c r="I10" s="136"/>
      <c r="K10" s="135"/>
      <c r="L10" s="173" t="n">
        <f aca="false">IF(C10&lt;&gt;0,((C10+(0.5*B10))/100),-1)</f>
        <v>0.720837660089997</v>
      </c>
      <c r="M10" s="170" t="n">
        <f aca="false">IF(B10&lt;&gt;"",(((B10*0.866)*$P$7)/100),-1)</f>
        <v>0.458247092419522</v>
      </c>
      <c r="N10" s="136"/>
      <c r="O10" s="180" t="s">
        <v>36</v>
      </c>
      <c r="P10" s="181" t="n">
        <f aca="false">IF(H9="y",1,0)</f>
        <v>1</v>
      </c>
      <c r="Q10" s="140"/>
      <c r="R10" s="173" t="n">
        <v>1</v>
      </c>
      <c r="S10" s="174" t="n">
        <v>0</v>
      </c>
      <c r="T10" s="136"/>
      <c r="U10" s="153"/>
      <c r="V10" s="153"/>
      <c r="W10" s="136"/>
      <c r="X10" s="136"/>
      <c r="Y10" s="136"/>
      <c r="Z10" s="136"/>
      <c r="AA10" s="136"/>
      <c r="AB10" s="136"/>
      <c r="AC10" s="136"/>
      <c r="AD10" s="136"/>
      <c r="AE10" s="136"/>
      <c r="AF10" s="136"/>
      <c r="AG10" s="136"/>
      <c r="AH10" s="136"/>
      <c r="AI10" s="136"/>
      <c r="AJ10" s="136"/>
      <c r="AK10" s="141"/>
    </row>
    <row r="11" customFormat="false" ht="12.75" hidden="false" customHeight="false" outlineLevel="0" collapsed="false">
      <c r="A11" s="167" t="n">
        <f aca="false">A10+1</f>
        <v>4</v>
      </c>
      <c r="B11" s="120" t="n">
        <v>68.7558625394389</v>
      </c>
      <c r="C11" s="120" t="n">
        <v>12.6076575424235</v>
      </c>
      <c r="D11" s="120" t="n">
        <v>18.6364799181376</v>
      </c>
      <c r="E11" s="175"/>
      <c r="K11" s="135"/>
      <c r="L11" s="173" t="n">
        <f aca="false">IF(C11&lt;&gt;0,((C11+(0.5*B11))/100),-1)</f>
        <v>0.469855888121429</v>
      </c>
      <c r="M11" s="170" t="n">
        <f aca="false">IF(B11&lt;&gt;"",(((B11*0.866)*$P$7)/100),-1)</f>
        <v>0.654968346550695</v>
      </c>
      <c r="N11" s="136"/>
      <c r="O11" s="136"/>
      <c r="P11" s="136"/>
      <c r="Q11" s="140"/>
      <c r="R11" s="182" t="n">
        <v>0.5</v>
      </c>
      <c r="S11" s="183" t="n">
        <f aca="false">0.866*$P$7</f>
        <v>0.9526</v>
      </c>
      <c r="T11" s="136"/>
      <c r="U11" s="140"/>
      <c r="V11" s="140"/>
      <c r="W11" s="140"/>
      <c r="X11" s="136"/>
      <c r="Y11" s="136"/>
      <c r="Z11" s="136"/>
      <c r="AA11" s="136"/>
      <c r="AB11" s="136"/>
      <c r="AC11" s="136"/>
      <c r="AD11" s="136"/>
      <c r="AE11" s="136"/>
      <c r="AF11" s="136"/>
      <c r="AG11" s="136"/>
      <c r="AH11" s="136"/>
      <c r="AI11" s="136"/>
      <c r="AJ11" s="136"/>
      <c r="AK11" s="141"/>
    </row>
    <row r="12" customFormat="false" ht="12.75" hidden="false" customHeight="false" outlineLevel="0" collapsed="false">
      <c r="A12" s="167" t="n">
        <f aca="false">A11+1</f>
        <v>5</v>
      </c>
      <c r="B12" s="119" t="n">
        <v>72.1991004900316</v>
      </c>
      <c r="C12" s="119" t="n">
        <v>10.075854198832</v>
      </c>
      <c r="D12" s="119" t="n">
        <v>17.7250453111365</v>
      </c>
      <c r="E12" s="175"/>
      <c r="K12" s="135"/>
      <c r="L12" s="173" t="n">
        <f aca="false">IF(C12&lt;&gt;0,((C12+(0.5*B12))/100),-1)</f>
        <v>0.461754044438478</v>
      </c>
      <c r="M12" s="170" t="n">
        <f aca="false">IF(B12&lt;&gt;"",(((B12*0.866)*$P$7)/100),-1)</f>
        <v>0.687768631268041</v>
      </c>
      <c r="N12" s="136"/>
      <c r="O12" s="184"/>
      <c r="P12" s="140"/>
      <c r="Q12" s="140"/>
      <c r="R12" s="136"/>
      <c r="S12" s="136"/>
      <c r="T12" s="136"/>
      <c r="U12" s="140"/>
      <c r="V12" s="140"/>
      <c r="W12" s="136"/>
      <c r="X12" s="136"/>
      <c r="Y12" s="136"/>
      <c r="Z12" s="136"/>
      <c r="AA12" s="136"/>
      <c r="AB12" s="136"/>
      <c r="AC12" s="136"/>
      <c r="AD12" s="136"/>
      <c r="AE12" s="136"/>
      <c r="AF12" s="136"/>
      <c r="AG12" s="136"/>
      <c r="AH12" s="136"/>
      <c r="AI12" s="136"/>
      <c r="AJ12" s="136"/>
      <c r="AK12" s="141"/>
    </row>
    <row r="13" customFormat="false" ht="12.75" hidden="false" customHeight="false" outlineLevel="0" collapsed="false">
      <c r="A13" s="167" t="n">
        <f aca="false">A12+1</f>
        <v>6</v>
      </c>
      <c r="B13" s="120" t="n">
        <v>67.0056737211999</v>
      </c>
      <c r="C13" s="120" t="n">
        <v>4.07516574169964</v>
      </c>
      <c r="D13" s="120" t="n">
        <v>28.9191605371005</v>
      </c>
      <c r="E13" s="175"/>
      <c r="K13" s="135"/>
      <c r="L13" s="173" t="n">
        <f aca="false">IF(C13&lt;&gt;0,((C13+(0.5*B13))/100),-1)</f>
        <v>0.375780026022996</v>
      </c>
      <c r="M13" s="170" t="n">
        <f aca="false">IF(B13&lt;&gt;"",(((B13*0.866)*$P$7)/100),-1)</f>
        <v>0.63829604786815</v>
      </c>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41"/>
    </row>
    <row r="14" customFormat="false" ht="12.75" hidden="false" customHeight="false" outlineLevel="0" collapsed="false">
      <c r="A14" s="167" t="n">
        <f aca="false">A13+1</f>
        <v>7</v>
      </c>
      <c r="B14" s="120" t="n">
        <v>65.8338317921966</v>
      </c>
      <c r="C14" s="120" t="n">
        <v>4.92934958472657</v>
      </c>
      <c r="D14" s="120" t="n">
        <v>29.2368186230769</v>
      </c>
      <c r="E14" s="175"/>
      <c r="K14" s="135"/>
      <c r="L14" s="173" t="n">
        <f aca="false">IF(C14&lt;&gt;0,((C14+(0.5*B14))/100),-1)</f>
        <v>0.378462654808249</v>
      </c>
      <c r="M14" s="170" t="n">
        <f aca="false">IF(B14&lt;&gt;"",(((B14*0.866)*$P$7)/100),-1)</f>
        <v>0.627133081652465</v>
      </c>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41"/>
    </row>
    <row r="15" customFormat="false" ht="12.75" hidden="false" customHeight="false" outlineLevel="0" collapsed="false">
      <c r="A15" s="167" t="n">
        <f aca="false">A14+1</f>
        <v>8</v>
      </c>
      <c r="B15" s="120" t="n">
        <v>59.5633018012181</v>
      </c>
      <c r="C15" s="120" t="n">
        <v>10.5853958792277</v>
      </c>
      <c r="D15" s="120" t="n">
        <v>29.8513023195542</v>
      </c>
      <c r="E15" s="175"/>
      <c r="K15" s="135"/>
      <c r="L15" s="173" t="n">
        <f aca="false">IF(C15&lt;&gt;0,((C15+(0.5*B15))/100),-1)</f>
        <v>0.403670467798367</v>
      </c>
      <c r="M15" s="170" t="n">
        <f aca="false">IF(B15&lt;&gt;"",(((B15*0.866)*$P$7)/100),-1)</f>
        <v>0.567400012958404</v>
      </c>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41"/>
    </row>
    <row r="16" customFormat="false" ht="12.75" hidden="false" customHeight="false" outlineLevel="0" collapsed="false">
      <c r="A16" s="167" t="n">
        <f aca="false">A15+1</f>
        <v>9</v>
      </c>
      <c r="B16" s="120" t="n">
        <v>50.0788861454536</v>
      </c>
      <c r="C16" s="120" t="n">
        <v>1.19889113711927</v>
      </c>
      <c r="D16" s="120" t="n">
        <v>48.7222227174272</v>
      </c>
      <c r="E16" s="175"/>
      <c r="K16" s="135"/>
      <c r="L16" s="173" t="n">
        <f aca="false">IF(C16&lt;&gt;0,((C16+(0.5*B16))/100),-1)</f>
        <v>0.262383342098461</v>
      </c>
      <c r="M16" s="170" t="n">
        <f aca="false">IF(B16&lt;&gt;"",(((B16*0.866)*$P$7)/100),-1)</f>
        <v>0.477051469421591</v>
      </c>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41"/>
    </row>
    <row r="17" customFormat="false" ht="12.75" hidden="false" customHeight="false" outlineLevel="0" collapsed="false">
      <c r="A17" s="167" t="n">
        <f aca="false">A16+1</f>
        <v>10</v>
      </c>
      <c r="B17" s="118" t="n">
        <v>71.8962285069242</v>
      </c>
      <c r="C17" s="118" t="n">
        <v>7.97234372795259</v>
      </c>
      <c r="D17" s="118" t="n">
        <v>20.1314277651233</v>
      </c>
      <c r="E17" s="175"/>
      <c r="K17" s="135"/>
      <c r="L17" s="173" t="n">
        <f aca="false">IF(C17&lt;&gt;0,((C17+(0.5*B17))/100),-1)</f>
        <v>0.439204579814147</v>
      </c>
      <c r="M17" s="170" t="n">
        <f aca="false">IF(B17&lt;&gt;"",(((B17*0.866)*$P$7)/100),-1)</f>
        <v>0.68488347275696</v>
      </c>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41"/>
    </row>
    <row r="18" customFormat="false" ht="12.75" hidden="false" customHeight="false" outlineLevel="0" collapsed="false">
      <c r="A18" s="167" t="n">
        <f aca="false">A17+1</f>
        <v>11</v>
      </c>
      <c r="B18" s="118" t="n">
        <v>95.0974608609558</v>
      </c>
      <c r="C18" s="118" t="n">
        <v>2.46034528990739</v>
      </c>
      <c r="D18" s="118" t="n">
        <v>2.44219384913678</v>
      </c>
      <c r="E18" s="175"/>
      <c r="K18" s="135"/>
      <c r="L18" s="173" t="n">
        <f aca="false">IF(C18&lt;&gt;0,((C18+(0.5*B18))/100),-1)</f>
        <v>0.500090757203853</v>
      </c>
      <c r="M18" s="170" t="n">
        <f aca="false">IF(B18&lt;&gt;"",(((B18*0.866)*$P$7)/100),-1)</f>
        <v>0.905898412161465</v>
      </c>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41"/>
    </row>
    <row r="19" customFormat="false" ht="12.75" hidden="false" customHeight="false" outlineLevel="0" collapsed="false">
      <c r="A19" s="167" t="n">
        <f aca="false">A18+1</f>
        <v>12</v>
      </c>
      <c r="B19" s="118" t="n">
        <v>73.6622735830682</v>
      </c>
      <c r="C19" s="118" t="n">
        <v>5.04317340777771</v>
      </c>
      <c r="D19" s="118" t="n">
        <v>21.2945530091541</v>
      </c>
      <c r="E19" s="175"/>
      <c r="K19" s="135"/>
      <c r="L19" s="173" t="n">
        <f aca="false">IF(C19&lt;&gt;0,((C19+(0.5*B19))/100),-1)</f>
        <v>0.418743101993118</v>
      </c>
      <c r="M19" s="170" t="n">
        <f aca="false">IF(B19&lt;&gt;"",(((B19*0.866)*$P$7)/100),-1)</f>
        <v>0.701706818152308</v>
      </c>
      <c r="N19" s="136"/>
      <c r="O19" s="136"/>
      <c r="P19" s="185" t="s">
        <v>37</v>
      </c>
      <c r="Q19" s="136"/>
      <c r="R19" s="148"/>
      <c r="S19" s="149" t="s">
        <v>38</v>
      </c>
      <c r="T19" s="138"/>
      <c r="U19" s="148"/>
      <c r="V19" s="149" t="s">
        <v>39</v>
      </c>
      <c r="W19" s="138"/>
      <c r="X19" s="148"/>
      <c r="Y19" s="149" t="s">
        <v>40</v>
      </c>
      <c r="Z19" s="138"/>
      <c r="AA19" s="148"/>
      <c r="AB19" s="149" t="s">
        <v>41</v>
      </c>
      <c r="AC19" s="138"/>
      <c r="AD19" s="148"/>
      <c r="AE19" s="149" t="s">
        <v>42</v>
      </c>
      <c r="AF19" s="138"/>
      <c r="AG19" s="148"/>
      <c r="AH19" s="186"/>
      <c r="AI19" s="187" t="s">
        <v>43</v>
      </c>
      <c r="AJ19" s="188"/>
      <c r="AK19" s="189"/>
      <c r="AL19" s="138"/>
    </row>
    <row r="20" customFormat="false" ht="12.75" hidden="false" customHeight="false" outlineLevel="0" collapsed="false">
      <c r="A20" s="167" t="n">
        <f aca="false">A19+1</f>
        <v>13</v>
      </c>
      <c r="B20" s="119" t="n">
        <v>28.7725354016344</v>
      </c>
      <c r="C20" s="119" t="n">
        <v>6.88070532947953</v>
      </c>
      <c r="D20" s="119" t="n">
        <v>64.3467592688861</v>
      </c>
      <c r="E20" s="175"/>
      <c r="K20" s="135"/>
      <c r="L20" s="173" t="n">
        <f aca="false">IF(C20&lt;&gt;0,((C20+(0.5*B20))/100),-1)</f>
        <v>0.212669730302967</v>
      </c>
      <c r="M20" s="170" t="n">
        <f aca="false">IF(B20&lt;&gt;"",(((B20*0.866)*$P$7)/100),-1)</f>
        <v>0.274087172235969</v>
      </c>
      <c r="N20" s="136"/>
      <c r="O20" s="136"/>
      <c r="P20" s="190" t="s">
        <v>44</v>
      </c>
      <c r="Q20" s="153"/>
      <c r="R20" s="160" t="s">
        <v>28</v>
      </c>
      <c r="S20" s="161" t="s">
        <v>29</v>
      </c>
      <c r="T20" s="138"/>
      <c r="U20" s="160" t="s">
        <v>28</v>
      </c>
      <c r="V20" s="161" t="s">
        <v>29</v>
      </c>
      <c r="W20" s="191"/>
      <c r="X20" s="160" t="s">
        <v>28</v>
      </c>
      <c r="Y20" s="161" t="s">
        <v>29</v>
      </c>
      <c r="Z20" s="191"/>
      <c r="AA20" s="160" t="s">
        <v>28</v>
      </c>
      <c r="AB20" s="161" t="s">
        <v>29</v>
      </c>
      <c r="AC20" s="191"/>
      <c r="AD20" s="160" t="s">
        <v>28</v>
      </c>
      <c r="AE20" s="161" t="s">
        <v>29</v>
      </c>
      <c r="AF20" s="138"/>
      <c r="AG20" s="160" t="s">
        <v>45</v>
      </c>
      <c r="AH20" s="192" t="s">
        <v>46</v>
      </c>
      <c r="AI20" s="192" t="s">
        <v>28</v>
      </c>
      <c r="AJ20" s="161" t="s">
        <v>29</v>
      </c>
      <c r="AK20" s="189"/>
      <c r="AL20" s="138"/>
    </row>
    <row r="21" customFormat="false" ht="12.75" hidden="false" customHeight="false" outlineLevel="0" collapsed="false">
      <c r="A21" s="167" t="n">
        <f aca="false">A20+1</f>
        <v>14</v>
      </c>
      <c r="B21" s="120" t="n">
        <v>60.2893699724667</v>
      </c>
      <c r="C21" s="120" t="n">
        <v>3.2597311450629</v>
      </c>
      <c r="D21" s="120" t="n">
        <v>36.4508988824704</v>
      </c>
      <c r="E21" s="175"/>
      <c r="K21" s="135"/>
      <c r="L21" s="173" t="n">
        <f aca="false">IF(C21&lt;&gt;0,((C21+(0.5*B21))/100),-1)</f>
        <v>0.334044161312962</v>
      </c>
      <c r="M21" s="170" t="n">
        <f aca="false">IF(B21&lt;&gt;"",(((B21*0.866)*$P$7)/100),-1)</f>
        <v>0.574316538357718</v>
      </c>
      <c r="N21" s="136"/>
      <c r="O21" s="136"/>
      <c r="P21" s="140" t="n">
        <f aca="false">IF(AND($P$8&gt;0,$P$9&gt;0),0,"")</f>
        <v>0</v>
      </c>
      <c r="Q21" s="140"/>
      <c r="R21" s="193" t="n">
        <f aca="false">IF(P21&lt;&gt;"",0,0)</f>
        <v>0</v>
      </c>
      <c r="S21" s="194" t="n">
        <f aca="false">IF($P$21&lt;&gt;"",($P$21*0.866*$P$7),0)</f>
        <v>0</v>
      </c>
      <c r="T21" s="195"/>
      <c r="U21" s="193" t="n">
        <f aca="false">IF(P21&lt;&gt;"",1,0)</f>
        <v>1</v>
      </c>
      <c r="V21" s="194" t="n">
        <f aca="false">IF(P21&lt;&gt;"",(P21*0.866*$P$7),0)</f>
        <v>0</v>
      </c>
      <c r="W21" s="195"/>
      <c r="X21" s="193" t="n">
        <f aca="false">IF(AND($P$10=1,P21&lt;&gt;""),0,0)</f>
        <v>0</v>
      </c>
      <c r="Y21" s="194" t="n">
        <f aca="false">IF($P$10=1,0,0)</f>
        <v>0</v>
      </c>
      <c r="Z21" s="195"/>
      <c r="AA21" s="193" t="n">
        <f aca="false">IF($P$10=1,1,0)</f>
        <v>1</v>
      </c>
      <c r="AB21" s="194" t="n">
        <f aca="false">IF(AND($P$10=1,P21&lt;&gt;""),0,0)</f>
        <v>0</v>
      </c>
      <c r="AC21" s="195"/>
      <c r="AD21" s="193" t="n">
        <v>0</v>
      </c>
      <c r="AE21" s="194" t="n">
        <v>0</v>
      </c>
      <c r="AF21" s="195"/>
      <c r="AG21" s="196" t="n">
        <v>0</v>
      </c>
      <c r="AH21" s="197" t="n">
        <v>0</v>
      </c>
      <c r="AI21" s="193" t="n">
        <f aca="false">AG21</f>
        <v>0</v>
      </c>
      <c r="AJ21" s="194" t="n">
        <f aca="false">AH21</f>
        <v>0</v>
      </c>
      <c r="AK21" s="198"/>
      <c r="AL21" s="199"/>
    </row>
    <row r="22" customFormat="false" ht="12.75" hidden="false" customHeight="false" outlineLevel="0" collapsed="false">
      <c r="A22" s="167" t="n">
        <f aca="false">A21+1</f>
        <v>15</v>
      </c>
      <c r="B22" s="119" t="n">
        <v>71.8326914344338</v>
      </c>
      <c r="C22" s="119" t="n">
        <v>21.3020736978422</v>
      </c>
      <c r="D22" s="119" t="n">
        <v>6.86523486772398</v>
      </c>
      <c r="E22" s="175"/>
      <c r="K22" s="135"/>
      <c r="L22" s="173" t="n">
        <f aca="false">IF(C22&lt;&gt;0,((C22+(0.5*B22))/100),-1)</f>
        <v>0.572184194150591</v>
      </c>
      <c r="M22" s="170" t="n">
        <f aca="false">IF(B22&lt;&gt;"",(((B22*0.866)*$P$7)/100),-1)</f>
        <v>0.684278218604417</v>
      </c>
      <c r="N22" s="136"/>
      <c r="O22" s="136"/>
      <c r="P22" s="140" t="n">
        <f aca="false">P21</f>
        <v>0</v>
      </c>
      <c r="Q22" s="140"/>
      <c r="R22" s="193" t="n">
        <f aca="false">IF(P22&lt;&gt;"",(0-$P$9),0)</f>
        <v>-0.03</v>
      </c>
      <c r="S22" s="194" t="n">
        <f aca="false">IF($P$21&lt;&gt;"",($P$21*0.866*$P$7),0)</f>
        <v>0</v>
      </c>
      <c r="T22" s="195"/>
      <c r="U22" s="193" t="n">
        <f aca="false">IF(P22&lt;&gt;"",U21+($P$9*0.5),0)</f>
        <v>1.015</v>
      </c>
      <c r="V22" s="194" t="n">
        <f aca="false">IF(P22&lt;&gt;"",($P$9*0.866*$P$7),0)</f>
        <v>0.028578</v>
      </c>
      <c r="W22" s="195"/>
      <c r="X22" s="193" t="n">
        <f aca="false">IF(AND($P$10=1,P21&lt;&gt;""),1,0)</f>
        <v>1</v>
      </c>
      <c r="Y22" s="194" t="n">
        <f aca="false">IF($P$10=1,0,0)</f>
        <v>0</v>
      </c>
      <c r="Z22" s="195"/>
      <c r="AA22" s="193"/>
      <c r="AB22" s="194"/>
      <c r="AC22" s="195"/>
      <c r="AD22" s="193"/>
      <c r="AE22" s="194"/>
      <c r="AF22" s="195"/>
      <c r="AG22" s="196" t="n">
        <f aca="false">IF(P21&lt;&gt;"",AG21+(0.5*$P$9),0)</f>
        <v>0.015</v>
      </c>
      <c r="AH22" s="197" t="n">
        <f aca="false">IF(P21&lt;&gt;"",-0.866*$P$9*$P$7,0)</f>
        <v>-0.028578</v>
      </c>
      <c r="AI22" s="193" t="n">
        <f aca="false">AG22</f>
        <v>0.015</v>
      </c>
      <c r="AJ22" s="194" t="n">
        <f aca="false">AH22</f>
        <v>-0.028578</v>
      </c>
      <c r="AK22" s="198"/>
      <c r="AL22" s="199"/>
    </row>
    <row r="23" customFormat="false" ht="12.75" hidden="false" customHeight="false" outlineLevel="0" collapsed="false">
      <c r="A23" s="167" t="n">
        <f aca="false">A22+1</f>
        <v>16</v>
      </c>
      <c r="B23" s="119" t="n">
        <v>67.6309333333333</v>
      </c>
      <c r="C23" s="119" t="n">
        <v>23.5477333333333</v>
      </c>
      <c r="D23" s="119" t="n">
        <v>8.82133333333333</v>
      </c>
      <c r="E23" s="175"/>
      <c r="K23" s="135"/>
      <c r="L23" s="173" t="n">
        <f aca="false">IF(C23&lt;&gt;0,((C23+(0.5*B23))/100),-1)</f>
        <v>0.573632</v>
      </c>
      <c r="M23" s="170" t="n">
        <f aca="false">IF(B23&lt;&gt;"",(((B23*0.866)*$P$7)/100),-1)</f>
        <v>0.644252270933333</v>
      </c>
      <c r="N23" s="136"/>
      <c r="O23" s="136"/>
      <c r="P23" s="140" t="n">
        <f aca="false">P22</f>
        <v>0</v>
      </c>
      <c r="Q23" s="140"/>
      <c r="R23" s="193" t="n">
        <f aca="false">IF(P23&lt;&gt;"",0,0)</f>
        <v>0</v>
      </c>
      <c r="S23" s="194" t="n">
        <f aca="false">IF($P$21&lt;&gt;"",($P$21*0.866*$V$7),0)</f>
        <v>0</v>
      </c>
      <c r="T23" s="195"/>
      <c r="U23" s="193" t="n">
        <f aca="false">IF(P23&lt;&gt;"",1,0)</f>
        <v>1</v>
      </c>
      <c r="V23" s="194" t="n">
        <f aca="false">IF(P23&lt;&gt;"",(P23*0.866*$P$7),0)</f>
        <v>0</v>
      </c>
      <c r="W23" s="195"/>
      <c r="X23" s="193"/>
      <c r="Y23" s="194"/>
      <c r="Z23" s="195"/>
      <c r="AA23" s="193"/>
      <c r="AB23" s="194"/>
      <c r="AC23" s="195"/>
      <c r="AD23" s="193"/>
      <c r="AE23" s="194"/>
      <c r="AF23" s="195"/>
      <c r="AG23" s="196" t="n">
        <v>0</v>
      </c>
      <c r="AH23" s="197" t="n">
        <v>0</v>
      </c>
      <c r="AI23" s="193" t="n">
        <f aca="false">AG23</f>
        <v>0</v>
      </c>
      <c r="AJ23" s="194" t="n">
        <f aca="false">AH23</f>
        <v>0</v>
      </c>
      <c r="AK23" s="198"/>
      <c r="AL23" s="199"/>
    </row>
    <row r="24" customFormat="false" ht="12.75" hidden="false" customHeight="false" outlineLevel="0" collapsed="false">
      <c r="A24" s="167" t="n">
        <f aca="false">A23+1</f>
        <v>17</v>
      </c>
      <c r="B24" s="120" t="n">
        <v>67.3592994339939</v>
      </c>
      <c r="C24" s="120" t="n">
        <v>9.33376050772728</v>
      </c>
      <c r="D24" s="120" t="n">
        <v>23.3069400582788</v>
      </c>
      <c r="E24" s="175"/>
      <c r="K24" s="135"/>
      <c r="L24" s="173" t="n">
        <f aca="false">IF(C24&lt;&gt;0,((C24+(0.5*B24))/100),-1)</f>
        <v>0.430134102247242</v>
      </c>
      <c r="M24" s="170" t="n">
        <f aca="false">IF(B24&lt;&gt;"",(((B24*0.866)*$P$7)/100),-1)</f>
        <v>0.641664686408226</v>
      </c>
      <c r="N24" s="136"/>
      <c r="O24" s="136"/>
      <c r="P24" s="140" t="n">
        <f aca="false">IF(AND($P$8&gt;0,$P$9&gt;0,P21&lt;1),P21+$P$8,"")</f>
        <v>0.1</v>
      </c>
      <c r="Q24" s="140"/>
      <c r="R24" s="193" t="n">
        <f aca="false">IF(P24&lt;&gt;"",(P24*0.5),R21)</f>
        <v>0.05</v>
      </c>
      <c r="S24" s="194" t="n">
        <f aca="false">IF(P24&lt;&gt;"",(P24*0.866*$P$7),S21)</f>
        <v>0.09526</v>
      </c>
      <c r="T24" s="195"/>
      <c r="U24" s="193" t="n">
        <f aca="false">IF(P24&lt;&gt;"",1-(P24*0.5),U21)</f>
        <v>0.95</v>
      </c>
      <c r="V24" s="194" t="n">
        <f aca="false">IF(P24&lt;&gt;"",(P24*0.866*$P$7),V21)</f>
        <v>0.09526</v>
      </c>
      <c r="W24" s="195"/>
      <c r="X24" s="193" t="n">
        <f aca="false">IF($P$10=1,U24,X21)</f>
        <v>0.95</v>
      </c>
      <c r="Y24" s="194" t="n">
        <f aca="false">IF($P$10=1,V24,Y21)</f>
        <v>0.09526</v>
      </c>
      <c r="Z24" s="195"/>
      <c r="AA24" s="193" t="n">
        <f aca="false">IF(AND($P$10=1,P24&lt;&gt;""),U24,AA21)</f>
        <v>0.95</v>
      </c>
      <c r="AB24" s="194" t="n">
        <f aca="false">IF(AND($P$10=1,P24&lt;&gt;""),V24,AB21)</f>
        <v>0.09526</v>
      </c>
      <c r="AC24" s="195"/>
      <c r="AD24" s="193" t="n">
        <f aca="false">IF($P$10=1,AG24,AD21)</f>
        <v>0.1</v>
      </c>
      <c r="AE24" s="194" t="n">
        <v>0</v>
      </c>
      <c r="AF24" s="195"/>
      <c r="AG24" s="196" t="n">
        <f aca="false">IF(P24&lt;&gt;"",P24,0)</f>
        <v>0.1</v>
      </c>
      <c r="AH24" s="197" t="n">
        <v>0</v>
      </c>
      <c r="AI24" s="193" t="n">
        <f aca="false">AG24</f>
        <v>0.1</v>
      </c>
      <c r="AJ24" s="194" t="n">
        <f aca="false">AH24</f>
        <v>0</v>
      </c>
      <c r="AK24" s="198"/>
      <c r="AL24" s="199"/>
    </row>
    <row r="25" customFormat="false" ht="12.75" hidden="false" customHeight="false" outlineLevel="0" collapsed="false">
      <c r="A25" s="167" t="n">
        <f aca="false">A24+1</f>
        <v>18</v>
      </c>
      <c r="B25" s="118" t="n">
        <v>86.135677732581</v>
      </c>
      <c r="C25" s="118" t="n">
        <v>3.36876175480033</v>
      </c>
      <c r="D25" s="118" t="n">
        <v>10.4955605126186</v>
      </c>
      <c r="E25" s="175"/>
      <c r="K25" s="135"/>
      <c r="L25" s="173" t="n">
        <f aca="false">IF(C25&lt;&gt;0,((C25+(0.5*B25))/100),-1)</f>
        <v>0.464366006210908</v>
      </c>
      <c r="M25" s="170" t="n">
        <f aca="false">IF(B25&lt;&gt;"",(((B25*0.866)*$P$7)/100),-1)</f>
        <v>0.820528466080567</v>
      </c>
      <c r="N25" s="136"/>
      <c r="O25" s="136"/>
      <c r="P25" s="140" t="n">
        <f aca="false">P24</f>
        <v>0.1</v>
      </c>
      <c r="Q25" s="140"/>
      <c r="R25" s="193" t="n">
        <f aca="false">IF(P25&lt;&gt;"",((P25*0.5)-$P$9),R21)</f>
        <v>0.02</v>
      </c>
      <c r="S25" s="194" t="n">
        <f aca="false">IF(P25&lt;&gt;"",(P25*0.866*$P$7),S22)</f>
        <v>0.09526</v>
      </c>
      <c r="T25" s="195"/>
      <c r="U25" s="193" t="n">
        <f aca="false">IF(P25&lt;&gt;"",U24+($P$9*0.5),U21)</f>
        <v>0.965</v>
      </c>
      <c r="V25" s="194" t="n">
        <f aca="false">IF(P25&lt;&gt;"",V24+($P$9*0.866*$P$7),V21)</f>
        <v>0.123838</v>
      </c>
      <c r="W25" s="195"/>
      <c r="X25" s="193" t="n">
        <f aca="false">IF($P$10=1,R24,X21)</f>
        <v>0.05</v>
      </c>
      <c r="Y25" s="194" t="n">
        <f aca="false">IF($P$10=1,V24,Y21)</f>
        <v>0.09526</v>
      </c>
      <c r="Z25" s="195"/>
      <c r="AA25" s="193" t="n">
        <f aca="false">IF(AND($P$10=1,P24&lt;&gt;""),1-P24,AA24)</f>
        <v>0.9</v>
      </c>
      <c r="AB25" s="194" t="n">
        <f aca="false">IF(AND($P$10=1,P24&lt;&gt;""),0,AB24)</f>
        <v>0</v>
      </c>
      <c r="AC25" s="195"/>
      <c r="AD25" s="193" t="n">
        <f aca="false">IF($P$10=1,R24,AD24)</f>
        <v>0.05</v>
      </c>
      <c r="AE25" s="194" t="n">
        <f aca="false">IF($P$10=1,S24,0)</f>
        <v>0.09526</v>
      </c>
      <c r="AF25" s="195"/>
      <c r="AG25" s="196" t="n">
        <f aca="false">IF(P24&lt;&gt;"",AG24+(0.5*$P$9),0)</f>
        <v>0.115</v>
      </c>
      <c r="AH25" s="197" t="n">
        <f aca="false">IF(P24&lt;&gt;"",-0.866*$P$9*$P$7,0)</f>
        <v>-0.028578</v>
      </c>
      <c r="AI25" s="193" t="n">
        <f aca="false">AG25</f>
        <v>0.115</v>
      </c>
      <c r="AJ25" s="194" t="n">
        <f aca="false">AH25</f>
        <v>-0.028578</v>
      </c>
      <c r="AK25" s="198"/>
      <c r="AL25" s="199"/>
    </row>
    <row r="26" customFormat="false" ht="12.75" hidden="false" customHeight="false" outlineLevel="0" collapsed="false">
      <c r="A26" s="167" t="n">
        <f aca="false">A25+1</f>
        <v>19</v>
      </c>
      <c r="B26" s="118" t="n">
        <v>96.8510436753611</v>
      </c>
      <c r="C26" s="118" t="n">
        <v>2.11103217294225</v>
      </c>
      <c r="D26" s="118" t="n">
        <v>1.03792415169661</v>
      </c>
      <c r="E26" s="175"/>
      <c r="K26" s="135"/>
      <c r="L26" s="173" t="n">
        <f aca="false">IF(C26&lt;&gt;0,((C26+(0.5*B26))/100),-1)</f>
        <v>0.505365540106228</v>
      </c>
      <c r="M26" s="170" t="n">
        <f aca="false">IF(B26&lt;&gt;"",(((B26*0.866)*$P$7)/100),-1)</f>
        <v>0.92260304205149</v>
      </c>
      <c r="N26" s="136"/>
      <c r="O26" s="136"/>
      <c r="P26" s="140" t="n">
        <f aca="false">P25</f>
        <v>0.1</v>
      </c>
      <c r="Q26" s="140"/>
      <c r="R26" s="193" t="n">
        <f aca="false">IF(P26&lt;&gt;"",(P26*0.5),R21)</f>
        <v>0.05</v>
      </c>
      <c r="S26" s="194" t="n">
        <f aca="false">IF(P26&lt;&gt;"",(P26*0.866*$P$7),S23)</f>
        <v>0.09526</v>
      </c>
      <c r="T26" s="195"/>
      <c r="U26" s="193" t="n">
        <f aca="false">IF(P26&lt;&gt;"",1-(P26*0.5),U21)</f>
        <v>0.95</v>
      </c>
      <c r="V26" s="194" t="n">
        <f aca="false">IF(P26&lt;&gt;"",(P26*0.866*$P$7),V23)</f>
        <v>0.09526</v>
      </c>
      <c r="W26" s="195"/>
      <c r="X26" s="193"/>
      <c r="Y26" s="194"/>
      <c r="Z26" s="195"/>
      <c r="AA26" s="193"/>
      <c r="AB26" s="194"/>
      <c r="AC26" s="195"/>
      <c r="AD26" s="193"/>
      <c r="AE26" s="194"/>
      <c r="AF26" s="195"/>
      <c r="AG26" s="196" t="n">
        <f aca="false">IF(P24&lt;&gt;"",P24,0)</f>
        <v>0.1</v>
      </c>
      <c r="AH26" s="197" t="n">
        <v>0</v>
      </c>
      <c r="AI26" s="193" t="n">
        <f aca="false">AG26</f>
        <v>0.1</v>
      </c>
      <c r="AJ26" s="194" t="n">
        <f aca="false">AH26</f>
        <v>0</v>
      </c>
      <c r="AK26" s="198"/>
      <c r="AL26" s="199"/>
    </row>
    <row r="27" customFormat="false" ht="12.75" hidden="false" customHeight="false" outlineLevel="0" collapsed="false">
      <c r="A27" s="167" t="n">
        <f aca="false">A26+1</f>
        <v>20</v>
      </c>
      <c r="B27" s="119" t="n">
        <v>63.5013391770149</v>
      </c>
      <c r="C27" s="119" t="n">
        <v>16.9260736828304</v>
      </c>
      <c r="D27" s="119" t="n">
        <v>19.5725871401547</v>
      </c>
      <c r="E27" s="175"/>
      <c r="K27" s="135"/>
      <c r="L27" s="173" t="n">
        <f aca="false">IF(C27&lt;&gt;0,((C27+(0.5*B27))/100),-1)</f>
        <v>0.486767432713379</v>
      </c>
      <c r="M27" s="170" t="n">
        <f aca="false">IF(B27&lt;&gt;"",(((B27*0.866)*$P$7)/100),-1)</f>
        <v>0.604913757000244</v>
      </c>
      <c r="N27" s="136"/>
      <c r="O27" s="136"/>
      <c r="P27" s="140" t="n">
        <f aca="false">IF(AND($P$8&gt;0,$P$9&gt;0,P24&lt;1),P24+$P$8,"")</f>
        <v>0.2</v>
      </c>
      <c r="Q27" s="140"/>
      <c r="R27" s="193" t="n">
        <f aca="false">IF(P27&lt;&gt;"",(P27*0.5),R24)</f>
        <v>0.1</v>
      </c>
      <c r="S27" s="194" t="n">
        <f aca="false">IF(P27&lt;&gt;"",(P27*0.866*$P$7),S24)</f>
        <v>0.19052</v>
      </c>
      <c r="T27" s="195"/>
      <c r="U27" s="193" t="n">
        <f aca="false">IF(P27&lt;&gt;"",1-(P27*0.5),U24)</f>
        <v>0.9</v>
      </c>
      <c r="V27" s="194" t="n">
        <f aca="false">IF(P27&lt;&gt;"",(P27*0.866*$P$7),V24)</f>
        <v>0.19052</v>
      </c>
      <c r="W27" s="195"/>
      <c r="X27" s="193" t="n">
        <f aca="false">IF($P$10=1,U27,X24)</f>
        <v>0.9</v>
      </c>
      <c r="Y27" s="194" t="n">
        <f aca="false">IF($P$10=1,V27,Y24)</f>
        <v>0.19052</v>
      </c>
      <c r="Z27" s="195"/>
      <c r="AA27" s="193" t="n">
        <f aca="false">IF(AND($P$10=1,P27&lt;&gt;""),U27,AA24)</f>
        <v>0.9</v>
      </c>
      <c r="AB27" s="194" t="n">
        <f aca="false">IF(AND($P$10=1,P27&lt;&gt;""),V27,AB24)</f>
        <v>0.19052</v>
      </c>
      <c r="AC27" s="195"/>
      <c r="AD27" s="193" t="n">
        <f aca="false">IF($P$10=1,AG27,AD24)</f>
        <v>0.2</v>
      </c>
      <c r="AE27" s="194" t="n">
        <v>0</v>
      </c>
      <c r="AF27" s="195"/>
      <c r="AG27" s="196" t="n">
        <f aca="false">IF(P27&lt;&gt;"",P27,0)</f>
        <v>0.2</v>
      </c>
      <c r="AH27" s="197" t="n">
        <v>0</v>
      </c>
      <c r="AI27" s="193" t="n">
        <f aca="false">AG27</f>
        <v>0.2</v>
      </c>
      <c r="AJ27" s="194" t="n">
        <f aca="false">AH27</f>
        <v>0</v>
      </c>
      <c r="AK27" s="198"/>
      <c r="AL27" s="199"/>
    </row>
    <row r="28" customFormat="false" ht="12.75" hidden="false" customHeight="false" outlineLevel="0" collapsed="false">
      <c r="A28" s="167" t="n">
        <f aca="false">A27+1</f>
        <v>21</v>
      </c>
      <c r="B28" s="120" t="n">
        <v>63.6040003553615</v>
      </c>
      <c r="C28" s="120" t="n">
        <v>6.15727285418755</v>
      </c>
      <c r="D28" s="120" t="n">
        <v>30.2387267904509</v>
      </c>
      <c r="E28" s="175" t="str">
        <f aca="false">IF(B28+C28+D28=0,"",IF(B28+C28+D28&lt;&gt;100,"must sum to 100",""))</f>
        <v/>
      </c>
      <c r="K28" s="135"/>
      <c r="L28" s="173" t="n">
        <f aca="false">IF(C28&lt;&gt;0,((C28+(0.5*B28))/100),-1)</f>
        <v>0.379592730318683</v>
      </c>
      <c r="M28" s="170" t="n">
        <f aca="false">IF(B28&lt;&gt;"",(((B28*0.866)*$P$7)/100),-1)</f>
        <v>0.605891707385174</v>
      </c>
      <c r="N28" s="136"/>
      <c r="O28" s="136"/>
      <c r="P28" s="140" t="n">
        <f aca="false">P27</f>
        <v>0.2</v>
      </c>
      <c r="Q28" s="140"/>
      <c r="R28" s="193" t="n">
        <f aca="false">IF(P28&lt;&gt;"",((P28*0.5)-$P$9),R24)</f>
        <v>0.07</v>
      </c>
      <c r="S28" s="194" t="n">
        <f aca="false">IF(P28&lt;&gt;"",(P28*0.866*$P$7),S25)</f>
        <v>0.19052</v>
      </c>
      <c r="T28" s="195"/>
      <c r="U28" s="193" t="n">
        <f aca="false">IF(P28&lt;&gt;"",U27+($P$9*0.5),U24)</f>
        <v>0.915</v>
      </c>
      <c r="V28" s="194" t="n">
        <f aca="false">IF(P28&lt;&gt;"",V27+($P$9*0.866*$P$7),V24)</f>
        <v>0.219098</v>
      </c>
      <c r="W28" s="195"/>
      <c r="X28" s="193" t="n">
        <f aca="false">IF($P$10=1,R27,X24)</f>
        <v>0.1</v>
      </c>
      <c r="Y28" s="194" t="n">
        <f aca="false">IF($P$10=1,V27,Y24)</f>
        <v>0.19052</v>
      </c>
      <c r="Z28" s="195"/>
      <c r="AA28" s="193" t="n">
        <f aca="false">IF(AND($P$10=1,P27&lt;&gt;""),1-P27,AA27)</f>
        <v>0.8</v>
      </c>
      <c r="AB28" s="194" t="n">
        <f aca="false">IF(AND($P$10=1,P27&lt;&gt;""),0,AB27)</f>
        <v>0</v>
      </c>
      <c r="AC28" s="195"/>
      <c r="AD28" s="193" t="n">
        <f aca="false">IF($P$10=1,R27,AD27)</f>
        <v>0.1</v>
      </c>
      <c r="AE28" s="194" t="n">
        <f aca="false">IF($P$10=1,S27,0)</f>
        <v>0.19052</v>
      </c>
      <c r="AF28" s="195"/>
      <c r="AG28" s="196" t="n">
        <f aca="false">IF(P27&lt;&gt;"",AG27+(0.5*$P$9),0)</f>
        <v>0.215</v>
      </c>
      <c r="AH28" s="197" t="n">
        <f aca="false">IF(P27&lt;&gt;"",-0.866*$P$9*$P$7,0)</f>
        <v>-0.028578</v>
      </c>
      <c r="AI28" s="193" t="n">
        <f aca="false">AG28</f>
        <v>0.215</v>
      </c>
      <c r="AJ28" s="194" t="n">
        <f aca="false">AH28</f>
        <v>-0.028578</v>
      </c>
      <c r="AK28" s="198"/>
      <c r="AL28" s="199"/>
    </row>
    <row r="29" customFormat="false" ht="12.75" hidden="false" customHeight="false" outlineLevel="0" collapsed="false">
      <c r="A29" s="167" t="n">
        <f aca="false">A28+1</f>
        <v>22</v>
      </c>
      <c r="B29" s="116" t="n">
        <v>72.2</v>
      </c>
      <c r="C29" s="116" t="n">
        <v>6.3</v>
      </c>
      <c r="D29" s="116" t="n">
        <v>21.5</v>
      </c>
      <c r="E29" s="175" t="str">
        <f aca="false">IF(B29+C29+D29=0,"",IF(B29+C29+D29&lt;&gt;100,"must sum to 100",""))</f>
        <v/>
      </c>
      <c r="K29" s="135"/>
      <c r="L29" s="173" t="n">
        <f aca="false">IF(C29&lt;&gt;0,((C29+(0.5*B29))/100),-1)</f>
        <v>0.424</v>
      </c>
      <c r="M29" s="170" t="n">
        <f aca="false">IF(B29&lt;&gt;"",(((B29*0.866)*$P$7)/100),-1)</f>
        <v>0.6877772</v>
      </c>
      <c r="N29" s="136"/>
      <c r="O29" s="136"/>
      <c r="P29" s="140" t="n">
        <f aca="false">P28</f>
        <v>0.2</v>
      </c>
      <c r="Q29" s="140"/>
      <c r="R29" s="193" t="n">
        <f aca="false">IF(P29&lt;&gt;"",(P29*0.5),R24)</f>
        <v>0.1</v>
      </c>
      <c r="S29" s="194" t="n">
        <f aca="false">IF(P29&lt;&gt;"",(P29*0.866*$P$7),S26)</f>
        <v>0.19052</v>
      </c>
      <c r="T29" s="195"/>
      <c r="U29" s="193" t="n">
        <f aca="false">IF(P29&lt;&gt;"",1-(P29*0.5),U24)</f>
        <v>0.9</v>
      </c>
      <c r="V29" s="194" t="n">
        <f aca="false">IF(P29&lt;&gt;"",(P29*0.866*$P$7),V26)</f>
        <v>0.19052</v>
      </c>
      <c r="W29" s="195"/>
      <c r="X29" s="193"/>
      <c r="Y29" s="194"/>
      <c r="Z29" s="195"/>
      <c r="AA29" s="193"/>
      <c r="AB29" s="194"/>
      <c r="AC29" s="195"/>
      <c r="AD29" s="193"/>
      <c r="AE29" s="194"/>
      <c r="AF29" s="195"/>
      <c r="AG29" s="196" t="n">
        <f aca="false">IF(P27&lt;&gt;"",P27,0)</f>
        <v>0.2</v>
      </c>
      <c r="AH29" s="197" t="n">
        <v>0</v>
      </c>
      <c r="AI29" s="193" t="n">
        <f aca="false">AG29</f>
        <v>0.2</v>
      </c>
      <c r="AJ29" s="194" t="n">
        <f aca="false">AH29</f>
        <v>0</v>
      </c>
      <c r="AK29" s="198"/>
      <c r="AL29" s="199"/>
    </row>
    <row r="30" customFormat="false" ht="12.75" hidden="false" customHeight="false" outlineLevel="0" collapsed="false">
      <c r="A30" s="167" t="n">
        <f aca="false">A29+1</f>
        <v>23</v>
      </c>
      <c r="B30" s="200"/>
      <c r="C30" s="201"/>
      <c r="D30" s="201"/>
      <c r="E30" s="175" t="str">
        <f aca="false">IF(B30+C30+D30=0,"",IF(B30+C30+D30&lt;&gt;100,"must sum to 100",""))</f>
        <v/>
      </c>
      <c r="K30" s="135"/>
      <c r="L30" s="173" t="n">
        <f aca="false">IF(C30&lt;&gt;0,((C30+(0.5*B30))/100),-1)</f>
        <v>-1</v>
      </c>
      <c r="M30" s="170" t="n">
        <f aca="false">IF(B30&lt;&gt;"",(((B30*0.866)*$P$7)/100),-1)</f>
        <v>-1</v>
      </c>
      <c r="N30" s="136"/>
      <c r="O30" s="136"/>
      <c r="P30" s="140" t="n">
        <f aca="false">IF(AND($P$8&gt;0,$P$9&gt;0,P27&lt;1),P27+$P$8,"")</f>
        <v>0.3</v>
      </c>
      <c r="Q30" s="140"/>
      <c r="R30" s="193" t="n">
        <f aca="false">IF(P30&lt;&gt;"",(P30*0.5),R27)</f>
        <v>0.15</v>
      </c>
      <c r="S30" s="194" t="n">
        <f aca="false">IF(P30&lt;&gt;"",(P30*0.866*$P$7),S27)</f>
        <v>0.28578</v>
      </c>
      <c r="T30" s="195"/>
      <c r="U30" s="193" t="n">
        <f aca="false">IF(P30&lt;&gt;"",1-(P30*0.5),U27)</f>
        <v>0.85</v>
      </c>
      <c r="V30" s="194" t="n">
        <f aca="false">IF(P30&lt;&gt;"",(P30*0.866*$P$7),V27)</f>
        <v>0.28578</v>
      </c>
      <c r="W30" s="195"/>
      <c r="X30" s="193" t="n">
        <f aca="false">IF($P$10=1,U30,X27)</f>
        <v>0.85</v>
      </c>
      <c r="Y30" s="194" t="n">
        <f aca="false">IF($P$10=1,V30,Y27)</f>
        <v>0.28578</v>
      </c>
      <c r="Z30" s="195"/>
      <c r="AA30" s="193" t="n">
        <f aca="false">IF(AND($P$10=1,P30&lt;&gt;""),U30,AA27)</f>
        <v>0.85</v>
      </c>
      <c r="AB30" s="194" t="n">
        <f aca="false">IF(AND($P$10=1,P30&lt;&gt;""),V30,AB27)</f>
        <v>0.28578</v>
      </c>
      <c r="AC30" s="195"/>
      <c r="AD30" s="193" t="n">
        <f aca="false">IF($P$10=1,AG30,AD27)</f>
        <v>0.3</v>
      </c>
      <c r="AE30" s="194" t="n">
        <v>0</v>
      </c>
      <c r="AF30" s="195"/>
      <c r="AG30" s="196" t="n">
        <f aca="false">IF(P30&lt;&gt;"",P30,0)</f>
        <v>0.3</v>
      </c>
      <c r="AH30" s="197" t="n">
        <v>0</v>
      </c>
      <c r="AI30" s="193" t="n">
        <f aca="false">AG30</f>
        <v>0.3</v>
      </c>
      <c r="AJ30" s="194" t="n">
        <f aca="false">AH30</f>
        <v>0</v>
      </c>
      <c r="AK30" s="198"/>
      <c r="AL30" s="199"/>
    </row>
    <row r="31" customFormat="false" ht="12.75" hidden="false" customHeight="false" outlineLevel="0" collapsed="false">
      <c r="A31" s="167" t="n">
        <f aca="false">A30+1</f>
        <v>24</v>
      </c>
      <c r="B31" s="200"/>
      <c r="C31" s="201"/>
      <c r="D31" s="201"/>
      <c r="E31" s="175" t="str">
        <f aca="false">IF(B31+C31+D31=0,"",IF(B31+C31+D31&lt;&gt;100,"must sum to 100",""))</f>
        <v/>
      </c>
      <c r="K31" s="135"/>
      <c r="L31" s="173" t="n">
        <f aca="false">IF(C31&lt;&gt;0,((C31+(0.5*B31))/100),-1)</f>
        <v>-1</v>
      </c>
      <c r="M31" s="170" t="n">
        <f aca="false">IF(B31&lt;&gt;"",(((B31*0.866)*$P$7)/100),-1)</f>
        <v>-1</v>
      </c>
      <c r="N31" s="136"/>
      <c r="O31" s="136"/>
      <c r="P31" s="140" t="n">
        <f aca="false">P30</f>
        <v>0.3</v>
      </c>
      <c r="Q31" s="140"/>
      <c r="R31" s="193" t="n">
        <f aca="false">IF(P31&lt;&gt;"",((P31*0.5)-$P$9),R27)</f>
        <v>0.12</v>
      </c>
      <c r="S31" s="194" t="n">
        <f aca="false">IF(P31&lt;&gt;"",(P31*0.866*$P$7),S28)</f>
        <v>0.28578</v>
      </c>
      <c r="T31" s="195"/>
      <c r="U31" s="193" t="n">
        <f aca="false">IF(P31&lt;&gt;"",U30+($P$9*0.5),U27)</f>
        <v>0.865</v>
      </c>
      <c r="V31" s="194" t="n">
        <f aca="false">IF(P31&lt;&gt;"",V30+($P$9*0.866*$P$7),V27)</f>
        <v>0.314358</v>
      </c>
      <c r="W31" s="195"/>
      <c r="X31" s="193" t="n">
        <f aca="false">IF($P$10=1,R30,X27)</f>
        <v>0.15</v>
      </c>
      <c r="Y31" s="194" t="n">
        <f aca="false">IF($P$10=1,V30,Y27)</f>
        <v>0.28578</v>
      </c>
      <c r="Z31" s="195"/>
      <c r="AA31" s="193" t="n">
        <f aca="false">IF(AND($P$10=1,P30&lt;&gt;""),1-P30,AA30)</f>
        <v>0.7</v>
      </c>
      <c r="AB31" s="194" t="n">
        <f aca="false">IF(AND($P$10=1,P30&lt;&gt;""),0,AB30)</f>
        <v>0</v>
      </c>
      <c r="AC31" s="195"/>
      <c r="AD31" s="193" t="n">
        <f aca="false">IF($P$10=1,R30,AD30)</f>
        <v>0.15</v>
      </c>
      <c r="AE31" s="194" t="n">
        <f aca="false">IF($P$10=1,S30,0)</f>
        <v>0.28578</v>
      </c>
      <c r="AF31" s="195"/>
      <c r="AG31" s="196" t="n">
        <f aca="false">IF(P30&lt;&gt;"",AG30+(0.5*$P$9),0)</f>
        <v>0.315</v>
      </c>
      <c r="AH31" s="197" t="n">
        <f aca="false">IF(P30&lt;&gt;"",-0.866*$P$9*$P$7,0)</f>
        <v>-0.028578</v>
      </c>
      <c r="AI31" s="193" t="n">
        <f aca="false">AG31</f>
        <v>0.315</v>
      </c>
      <c r="AJ31" s="194" t="n">
        <f aca="false">AH31</f>
        <v>-0.028578</v>
      </c>
      <c r="AK31" s="198"/>
      <c r="AL31" s="199"/>
    </row>
    <row r="32" customFormat="false" ht="12.75" hidden="false" customHeight="false" outlineLevel="0" collapsed="false">
      <c r="A32" s="167" t="n">
        <f aca="false">A31+1</f>
        <v>25</v>
      </c>
      <c r="B32" s="200"/>
      <c r="C32" s="201"/>
      <c r="D32" s="201"/>
      <c r="E32" s="175" t="str">
        <f aca="false">IF(B32+C32+D32=0,"",IF(B32+C32+D32&lt;&gt;100,"must sum to 100",""))</f>
        <v/>
      </c>
      <c r="K32" s="135"/>
      <c r="L32" s="173" t="n">
        <f aca="false">IF(C32&lt;&gt;0,((C32+(0.5*B32))/100),-1)</f>
        <v>-1</v>
      </c>
      <c r="M32" s="170" t="n">
        <f aca="false">IF(B32&lt;&gt;"",(((B32*0.866)*$P$7)/100),-1)</f>
        <v>-1</v>
      </c>
      <c r="N32" s="136"/>
      <c r="O32" s="136"/>
      <c r="P32" s="140" t="n">
        <f aca="false">P31</f>
        <v>0.3</v>
      </c>
      <c r="Q32" s="140"/>
      <c r="R32" s="193" t="n">
        <f aca="false">IF(P32&lt;&gt;"",(P32*0.5),R27)</f>
        <v>0.15</v>
      </c>
      <c r="S32" s="194" t="n">
        <f aca="false">IF(P32&lt;&gt;"",(P32*0.866*$P$7),S29)</f>
        <v>0.28578</v>
      </c>
      <c r="T32" s="195"/>
      <c r="U32" s="193" t="n">
        <f aca="false">IF(P32&lt;&gt;"",1-(P32*0.5),U27)</f>
        <v>0.85</v>
      </c>
      <c r="V32" s="194" t="n">
        <f aca="false">IF(P32&lt;&gt;"",(P32*0.866*$P$7),V29)</f>
        <v>0.28578</v>
      </c>
      <c r="W32" s="195"/>
      <c r="X32" s="193"/>
      <c r="Y32" s="194"/>
      <c r="Z32" s="195"/>
      <c r="AA32" s="193"/>
      <c r="AB32" s="194"/>
      <c r="AC32" s="195"/>
      <c r="AD32" s="193"/>
      <c r="AE32" s="194"/>
      <c r="AF32" s="195"/>
      <c r="AG32" s="196" t="n">
        <f aca="false">IF(P30&lt;&gt;"",P30,0)</f>
        <v>0.3</v>
      </c>
      <c r="AH32" s="197" t="n">
        <v>0</v>
      </c>
      <c r="AI32" s="193" t="n">
        <f aca="false">AG32</f>
        <v>0.3</v>
      </c>
      <c r="AJ32" s="194" t="n">
        <f aca="false">AH32</f>
        <v>0</v>
      </c>
      <c r="AK32" s="198"/>
      <c r="AL32" s="199"/>
    </row>
    <row r="33" customFormat="false" ht="12.75" hidden="false" customHeight="false" outlineLevel="0" collapsed="false">
      <c r="A33" s="167" t="n">
        <f aca="false">A32+1</f>
        <v>26</v>
      </c>
      <c r="B33" s="200"/>
      <c r="C33" s="201"/>
      <c r="D33" s="201"/>
      <c r="E33" s="175" t="str">
        <f aca="false">IF(B33+C33+D33=0,"",IF(B33+C33+D33&lt;&gt;100,"must sum to 100",""))</f>
        <v/>
      </c>
      <c r="K33" s="135"/>
      <c r="L33" s="173" t="n">
        <f aca="false">IF(C33&lt;&gt;0,((C33+(0.5*B33))/100),-1)</f>
        <v>-1</v>
      </c>
      <c r="M33" s="170" t="n">
        <f aca="false">IF(B33&lt;&gt;"",(((B33*0.866)*$P$7)/100),-1)</f>
        <v>-1</v>
      </c>
      <c r="N33" s="136"/>
      <c r="O33" s="136"/>
      <c r="P33" s="140" t="n">
        <f aca="false">IF(AND($P$8&gt;0,$P$9&gt;0,P30&lt;1),P30+$P$8,"")</f>
        <v>0.4</v>
      </c>
      <c r="Q33" s="140"/>
      <c r="R33" s="193" t="n">
        <f aca="false">IF(P33&lt;&gt;"",(P33*0.5),R30)</f>
        <v>0.2</v>
      </c>
      <c r="S33" s="194" t="n">
        <f aca="false">IF(P33&lt;&gt;"",(P33*0.866*$P$7),S30)</f>
        <v>0.38104</v>
      </c>
      <c r="T33" s="195"/>
      <c r="U33" s="193" t="n">
        <f aca="false">IF(P33&lt;&gt;"",1-(P33*0.5),U30)</f>
        <v>0.8</v>
      </c>
      <c r="V33" s="194" t="n">
        <f aca="false">IF(P33&lt;&gt;"",(P33*0.866*$P$7),V30)</f>
        <v>0.38104</v>
      </c>
      <c r="W33" s="195"/>
      <c r="X33" s="193" t="n">
        <f aca="false">IF($P$10=1,U33,X30)</f>
        <v>0.8</v>
      </c>
      <c r="Y33" s="194" t="n">
        <f aca="false">IF($P$10=1,V33,Y30)</f>
        <v>0.38104</v>
      </c>
      <c r="Z33" s="195"/>
      <c r="AA33" s="193" t="n">
        <f aca="false">IF(AND($P$10=1,P33&lt;&gt;""),U33,AA30)</f>
        <v>0.8</v>
      </c>
      <c r="AB33" s="194" t="n">
        <f aca="false">IF(AND($P$10=1,P33&lt;&gt;""),V33,AB30)</f>
        <v>0.38104</v>
      </c>
      <c r="AC33" s="195"/>
      <c r="AD33" s="193" t="n">
        <f aca="false">IF($P$10=1,AG33,AD30)</f>
        <v>0.4</v>
      </c>
      <c r="AE33" s="194" t="n">
        <v>0</v>
      </c>
      <c r="AF33" s="195"/>
      <c r="AG33" s="196" t="n">
        <f aca="false">IF(P33&lt;&gt;"",P33,0)</f>
        <v>0.4</v>
      </c>
      <c r="AH33" s="197" t="n">
        <v>0</v>
      </c>
      <c r="AI33" s="193" t="n">
        <f aca="false">AG33</f>
        <v>0.4</v>
      </c>
      <c r="AJ33" s="194" t="n">
        <f aca="false">AH33</f>
        <v>0</v>
      </c>
      <c r="AK33" s="198"/>
      <c r="AL33" s="199"/>
    </row>
    <row r="34" customFormat="false" ht="12.75" hidden="false" customHeight="false" outlineLevel="0" collapsed="false">
      <c r="A34" s="167" t="n">
        <f aca="false">A33+1</f>
        <v>27</v>
      </c>
      <c r="B34" s="200"/>
      <c r="C34" s="201"/>
      <c r="D34" s="201"/>
      <c r="E34" s="175" t="str">
        <f aca="false">IF(B34+C34+D34=0,"",IF(B34+C34+D34&lt;&gt;100,"must sum to 100",""))</f>
        <v/>
      </c>
      <c r="K34" s="135"/>
      <c r="L34" s="173" t="n">
        <f aca="false">IF(C34&lt;&gt;0,((C34+(0.5*B34))/100),-1)</f>
        <v>-1</v>
      </c>
      <c r="M34" s="170" t="n">
        <f aca="false">IF(B34&lt;&gt;"",(((B34*0.866)*$P$7)/100),-1)</f>
        <v>-1</v>
      </c>
      <c r="N34" s="136"/>
      <c r="O34" s="136"/>
      <c r="P34" s="140" t="n">
        <f aca="false">P33</f>
        <v>0.4</v>
      </c>
      <c r="Q34" s="140"/>
      <c r="R34" s="193" t="n">
        <f aca="false">IF(P34&lt;&gt;"",((P34*0.5)-$P$9),R30)</f>
        <v>0.17</v>
      </c>
      <c r="S34" s="194" t="n">
        <f aca="false">IF(P34&lt;&gt;"",(P34*0.866*$P$7),S31)</f>
        <v>0.38104</v>
      </c>
      <c r="T34" s="195"/>
      <c r="U34" s="193" t="n">
        <f aca="false">IF(P34&lt;&gt;"",U33+($P$9*0.5),U30)</f>
        <v>0.815</v>
      </c>
      <c r="V34" s="194" t="n">
        <f aca="false">IF(P34&lt;&gt;"",V33+($P$9*0.866*$P$7),V30)</f>
        <v>0.409618</v>
      </c>
      <c r="W34" s="195"/>
      <c r="X34" s="193" t="n">
        <f aca="false">IF($P$10=1,R33,X30)</f>
        <v>0.2</v>
      </c>
      <c r="Y34" s="194" t="n">
        <f aca="false">IF($P$10=1,V33,Y30)</f>
        <v>0.38104</v>
      </c>
      <c r="Z34" s="195"/>
      <c r="AA34" s="193" t="n">
        <f aca="false">IF(AND($P$10=1,P33&lt;&gt;""),1-P33,AA33)</f>
        <v>0.6</v>
      </c>
      <c r="AB34" s="194" t="n">
        <f aca="false">IF(AND($P$10=1,P33&lt;&gt;""),0,AB33)</f>
        <v>0</v>
      </c>
      <c r="AC34" s="195"/>
      <c r="AD34" s="193" t="n">
        <f aca="false">IF($P$10=1,R33,AD33)</f>
        <v>0.2</v>
      </c>
      <c r="AE34" s="194" t="n">
        <f aca="false">IF($P$10=1,S33,0)</f>
        <v>0.38104</v>
      </c>
      <c r="AF34" s="195"/>
      <c r="AG34" s="196" t="n">
        <f aca="false">IF(P33&lt;&gt;"",AG33+(0.5*$P$9),0)</f>
        <v>0.415</v>
      </c>
      <c r="AH34" s="197" t="n">
        <f aca="false">IF(P33&lt;&gt;"",-0.866*$P$9*$P$7,0)</f>
        <v>-0.028578</v>
      </c>
      <c r="AI34" s="193" t="n">
        <f aca="false">AG34</f>
        <v>0.415</v>
      </c>
      <c r="AJ34" s="194" t="n">
        <f aca="false">AH34</f>
        <v>-0.028578</v>
      </c>
      <c r="AK34" s="198"/>
      <c r="AL34" s="199"/>
    </row>
    <row r="35" customFormat="false" ht="12.75" hidden="false" customHeight="false" outlineLevel="0" collapsed="false">
      <c r="A35" s="167" t="n">
        <f aca="false">A34+1</f>
        <v>28</v>
      </c>
      <c r="B35" s="200"/>
      <c r="C35" s="201"/>
      <c r="D35" s="201"/>
      <c r="E35" s="175" t="str">
        <f aca="false">IF(B35+C35+D35=0,"",IF(B35+C35+D35&lt;&gt;100,"must sum to 100",""))</f>
        <v/>
      </c>
      <c r="K35" s="135"/>
      <c r="L35" s="173" t="n">
        <f aca="false">IF(C35&lt;&gt;0,((C35+(0.5*B35))/100),-1)</f>
        <v>-1</v>
      </c>
      <c r="M35" s="170" t="n">
        <f aca="false">IF(B35&lt;&gt;"",(((B35*0.866)*$P$7)/100),-1)</f>
        <v>-1</v>
      </c>
      <c r="N35" s="136"/>
      <c r="O35" s="136"/>
      <c r="P35" s="140" t="n">
        <f aca="false">P34</f>
        <v>0.4</v>
      </c>
      <c r="Q35" s="140"/>
      <c r="R35" s="193" t="n">
        <f aca="false">IF(P35&lt;&gt;"",(P35*0.5),R30)</f>
        <v>0.2</v>
      </c>
      <c r="S35" s="194" t="n">
        <f aca="false">IF(P35&lt;&gt;"",(P35*0.866*$P$7),S32)</f>
        <v>0.38104</v>
      </c>
      <c r="T35" s="195"/>
      <c r="U35" s="193" t="n">
        <f aca="false">IF(P35&lt;&gt;"",1-(P35*0.5),U30)</f>
        <v>0.8</v>
      </c>
      <c r="V35" s="194" t="n">
        <f aca="false">IF(P35&lt;&gt;"",(P35*0.866*$P$7),V32)</f>
        <v>0.38104</v>
      </c>
      <c r="W35" s="195"/>
      <c r="X35" s="193"/>
      <c r="Y35" s="194"/>
      <c r="Z35" s="195"/>
      <c r="AA35" s="193"/>
      <c r="AB35" s="194"/>
      <c r="AC35" s="195"/>
      <c r="AD35" s="193"/>
      <c r="AE35" s="194"/>
      <c r="AF35" s="195"/>
      <c r="AG35" s="196" t="n">
        <f aca="false">IF(P33&lt;&gt;"",P33,0)</f>
        <v>0.4</v>
      </c>
      <c r="AH35" s="197" t="n">
        <v>0</v>
      </c>
      <c r="AI35" s="193" t="n">
        <f aca="false">AG35</f>
        <v>0.4</v>
      </c>
      <c r="AJ35" s="194" t="n">
        <f aca="false">AH35</f>
        <v>0</v>
      </c>
      <c r="AK35" s="198"/>
      <c r="AL35" s="199"/>
    </row>
    <row r="36" customFormat="false" ht="12.75" hidden="false" customHeight="false" outlineLevel="0" collapsed="false">
      <c r="A36" s="167" t="n">
        <f aca="false">A35+1</f>
        <v>29</v>
      </c>
      <c r="B36" s="200"/>
      <c r="C36" s="201"/>
      <c r="D36" s="201"/>
      <c r="E36" s="175" t="str">
        <f aca="false">IF(B36+C36+D36=0,"",IF(B36+C36+D36&lt;&gt;100,"must sum to 100",""))</f>
        <v/>
      </c>
      <c r="K36" s="135"/>
      <c r="L36" s="173" t="n">
        <f aca="false">IF(C36&lt;&gt;0,((C36+(0.5*B36))/100),-1)</f>
        <v>-1</v>
      </c>
      <c r="M36" s="170" t="n">
        <f aca="false">IF(B36&lt;&gt;"",(((B36*0.866)*$P$7)/100),-1)</f>
        <v>-1</v>
      </c>
      <c r="N36" s="136"/>
      <c r="O36" s="136"/>
      <c r="P36" s="140" t="n">
        <f aca="false">IF(AND($P$8&gt;0,$P$9&gt;0,P33&lt;1),P33+$P$8,"")</f>
        <v>0.5</v>
      </c>
      <c r="Q36" s="140"/>
      <c r="R36" s="193" t="n">
        <f aca="false">IF(P36&lt;&gt;"",(P36*0.5),R33)</f>
        <v>0.25</v>
      </c>
      <c r="S36" s="194" t="n">
        <f aca="false">IF(P36&lt;&gt;"",(P36*0.866*$P$7),S33)</f>
        <v>0.4763</v>
      </c>
      <c r="T36" s="195"/>
      <c r="U36" s="193" t="n">
        <f aca="false">IF(P36&lt;&gt;"",1-(P36*0.5),U33)</f>
        <v>0.75</v>
      </c>
      <c r="V36" s="194" t="n">
        <f aca="false">IF(P36&lt;&gt;"",(P36*0.866*$P$7),V33)</f>
        <v>0.4763</v>
      </c>
      <c r="W36" s="195"/>
      <c r="X36" s="193" t="n">
        <f aca="false">IF($P$10=1,U36,X33)</f>
        <v>0.75</v>
      </c>
      <c r="Y36" s="194" t="n">
        <f aca="false">IF($P$10=1,V36,Y33)</f>
        <v>0.4763</v>
      </c>
      <c r="Z36" s="195"/>
      <c r="AA36" s="193" t="n">
        <f aca="false">IF(AND($P$10=1,P36&lt;&gt;""),U36,AA33)</f>
        <v>0.75</v>
      </c>
      <c r="AB36" s="194" t="n">
        <f aca="false">IF(AND($P$10=1,P36&lt;&gt;""),V36,AB33)</f>
        <v>0.4763</v>
      </c>
      <c r="AC36" s="195"/>
      <c r="AD36" s="193" t="n">
        <f aca="false">IF($P$10=1,AG36,AD33)</f>
        <v>0.5</v>
      </c>
      <c r="AE36" s="194" t="n">
        <v>0</v>
      </c>
      <c r="AF36" s="195"/>
      <c r="AG36" s="196" t="n">
        <f aca="false">IF(P36&lt;&gt;"",P36,0)</f>
        <v>0.5</v>
      </c>
      <c r="AH36" s="197" t="n">
        <v>0</v>
      </c>
      <c r="AI36" s="193" t="n">
        <f aca="false">AG36</f>
        <v>0.5</v>
      </c>
      <c r="AJ36" s="194" t="n">
        <f aca="false">AH36</f>
        <v>0</v>
      </c>
      <c r="AK36" s="198"/>
      <c r="AL36" s="199"/>
    </row>
    <row r="37" customFormat="false" ht="12.75" hidden="false" customHeight="false" outlineLevel="0" collapsed="false">
      <c r="A37" s="167" t="n">
        <f aca="false">A36+1</f>
        <v>30</v>
      </c>
      <c r="B37" s="200"/>
      <c r="C37" s="201"/>
      <c r="D37" s="201"/>
      <c r="E37" s="175" t="str">
        <f aca="false">IF(B37+C37+D37=0,"",IF(B37+C37+D37&lt;&gt;100,"must sum to 100",""))</f>
        <v/>
      </c>
      <c r="K37" s="135"/>
      <c r="L37" s="173" t="n">
        <f aca="false">IF(C37&lt;&gt;0,((C37+(0.5*B37))/100),-1)</f>
        <v>-1</v>
      </c>
      <c r="M37" s="170" t="n">
        <f aca="false">IF(B37&lt;&gt;"",(((B37*0.866)*$P$7)/100),-1)</f>
        <v>-1</v>
      </c>
      <c r="N37" s="136"/>
      <c r="O37" s="136"/>
      <c r="P37" s="140" t="n">
        <f aca="false">P36</f>
        <v>0.5</v>
      </c>
      <c r="Q37" s="140"/>
      <c r="R37" s="193" t="n">
        <f aca="false">IF(P37&lt;&gt;"",((P37*0.5)-$P$9),R33)</f>
        <v>0.22</v>
      </c>
      <c r="S37" s="194" t="n">
        <f aca="false">IF(P37&lt;&gt;"",(P37*0.866*$P$7),S34)</f>
        <v>0.4763</v>
      </c>
      <c r="T37" s="195"/>
      <c r="U37" s="193" t="n">
        <f aca="false">IF(P37&lt;&gt;"",U36+($P$9*0.5),U33)</f>
        <v>0.765</v>
      </c>
      <c r="V37" s="194" t="n">
        <f aca="false">IF(P37&lt;&gt;"",V36+($P$9*0.866*$P$7),V33)</f>
        <v>0.504878</v>
      </c>
      <c r="W37" s="195"/>
      <c r="X37" s="193" t="n">
        <f aca="false">IF($P$10=1,R36,X33)</f>
        <v>0.25</v>
      </c>
      <c r="Y37" s="194" t="n">
        <f aca="false">IF($P$10=1,V36,Y33)</f>
        <v>0.4763</v>
      </c>
      <c r="Z37" s="195"/>
      <c r="AA37" s="193" t="n">
        <f aca="false">IF(AND($P$10=1,P36&lt;&gt;""),1-P36,AA36)</f>
        <v>0.5</v>
      </c>
      <c r="AB37" s="194" t="n">
        <f aca="false">IF(AND($P$10=1,P36&lt;&gt;""),0,AB36)</f>
        <v>0</v>
      </c>
      <c r="AC37" s="195"/>
      <c r="AD37" s="193" t="n">
        <f aca="false">IF($P$10=1,R36,AD36)</f>
        <v>0.25</v>
      </c>
      <c r="AE37" s="194" t="n">
        <f aca="false">IF($P$10=1,S36,0)</f>
        <v>0.4763</v>
      </c>
      <c r="AF37" s="195"/>
      <c r="AG37" s="196" t="n">
        <f aca="false">IF(P36&lt;&gt;"",AG36+(0.5*$P$9),0)</f>
        <v>0.515</v>
      </c>
      <c r="AH37" s="197" t="n">
        <f aca="false">IF(P36&lt;&gt;"",-0.866*$P$9*$P$7,0)</f>
        <v>-0.028578</v>
      </c>
      <c r="AI37" s="193" t="n">
        <f aca="false">AG37</f>
        <v>0.515</v>
      </c>
      <c r="AJ37" s="194" t="n">
        <f aca="false">AH37</f>
        <v>-0.028578</v>
      </c>
      <c r="AK37" s="198"/>
      <c r="AL37" s="199"/>
    </row>
    <row r="38" customFormat="false" ht="12.75" hidden="false" customHeight="false" outlineLevel="0" collapsed="false">
      <c r="A38" s="167" t="n">
        <f aca="false">A37+1</f>
        <v>31</v>
      </c>
      <c r="B38" s="200"/>
      <c r="C38" s="201"/>
      <c r="D38" s="201"/>
      <c r="E38" s="175" t="str">
        <f aca="false">IF(B38+C38+D38=0,"",IF(B38+C38+D38&lt;&gt;100,"must sum to 100",""))</f>
        <v/>
      </c>
      <c r="K38" s="135"/>
      <c r="L38" s="173" t="n">
        <f aca="false">IF(C38&lt;&gt;0,((C38+(0.5*B38))/100),-1)</f>
        <v>-1</v>
      </c>
      <c r="M38" s="170" t="n">
        <f aca="false">IF(B38&lt;&gt;"",(((B38*0.866)*$P$7)/100),-1)</f>
        <v>-1</v>
      </c>
      <c r="N38" s="136"/>
      <c r="O38" s="136"/>
      <c r="P38" s="140" t="n">
        <f aca="false">P37</f>
        <v>0.5</v>
      </c>
      <c r="Q38" s="140"/>
      <c r="R38" s="193" t="n">
        <f aca="false">IF(P38&lt;&gt;"",(P38*0.5),R33)</f>
        <v>0.25</v>
      </c>
      <c r="S38" s="194" t="n">
        <f aca="false">IF(P38&lt;&gt;"",(P38*0.866*$P$7),S35)</f>
        <v>0.4763</v>
      </c>
      <c r="T38" s="195"/>
      <c r="U38" s="193" t="n">
        <f aca="false">IF(P38&lt;&gt;"",1-(P38*0.5),U33)</f>
        <v>0.75</v>
      </c>
      <c r="V38" s="194" t="n">
        <f aca="false">IF(P38&lt;&gt;"",(P38*0.866*$P$7),V35)</f>
        <v>0.4763</v>
      </c>
      <c r="W38" s="195"/>
      <c r="X38" s="193"/>
      <c r="Y38" s="194"/>
      <c r="Z38" s="195"/>
      <c r="AA38" s="193"/>
      <c r="AB38" s="194"/>
      <c r="AC38" s="195"/>
      <c r="AD38" s="193"/>
      <c r="AE38" s="194"/>
      <c r="AF38" s="195"/>
      <c r="AG38" s="196" t="n">
        <f aca="false">IF(P36&lt;&gt;"",P36,0)</f>
        <v>0.5</v>
      </c>
      <c r="AH38" s="197" t="n">
        <v>0</v>
      </c>
      <c r="AI38" s="193" t="n">
        <f aca="false">AG38</f>
        <v>0.5</v>
      </c>
      <c r="AJ38" s="194" t="n">
        <f aca="false">AH38</f>
        <v>0</v>
      </c>
      <c r="AK38" s="198"/>
      <c r="AL38" s="199"/>
    </row>
    <row r="39" customFormat="false" ht="12.75" hidden="false" customHeight="false" outlineLevel="0" collapsed="false">
      <c r="A39" s="167" t="n">
        <f aca="false">A38+1</f>
        <v>32</v>
      </c>
      <c r="B39" s="200"/>
      <c r="C39" s="201"/>
      <c r="D39" s="201"/>
      <c r="E39" s="175" t="str">
        <f aca="false">IF(B39+C39+D39=0,"",IF(B39+C39+D39&lt;&gt;100,"must sum to 100",""))</f>
        <v/>
      </c>
      <c r="K39" s="135"/>
      <c r="L39" s="173" t="n">
        <f aca="false">IF(C39&lt;&gt;0,((C39+(0.5*B39))/100),-1)</f>
        <v>-1</v>
      </c>
      <c r="M39" s="170" t="n">
        <f aca="false">IF(B39&lt;&gt;"",(((B39*0.866)*$P$7)/100),-1)</f>
        <v>-1</v>
      </c>
      <c r="N39" s="136"/>
      <c r="O39" s="136"/>
      <c r="P39" s="140" t="n">
        <f aca="false">IF(AND($P$8&gt;0,$P$9&gt;0,P36&lt;1),P36+$P$8,"")</f>
        <v>0.6</v>
      </c>
      <c r="Q39" s="140"/>
      <c r="R39" s="193" t="n">
        <f aca="false">IF(P39&lt;&gt;"",(P39*0.5),R36)</f>
        <v>0.3</v>
      </c>
      <c r="S39" s="194" t="n">
        <f aca="false">IF(P39&lt;&gt;"",(P39*0.866*$P$7),S36)</f>
        <v>0.57156</v>
      </c>
      <c r="T39" s="195"/>
      <c r="U39" s="193" t="n">
        <f aca="false">IF(P39&lt;&gt;"",1-(P39*0.5),U36)</f>
        <v>0.7</v>
      </c>
      <c r="V39" s="194" t="n">
        <f aca="false">IF(P39&lt;&gt;"",(P39*0.866*$P$7),V36)</f>
        <v>0.57156</v>
      </c>
      <c r="W39" s="195"/>
      <c r="X39" s="193" t="n">
        <f aca="false">IF($P$10=1,U39,X36)</f>
        <v>0.7</v>
      </c>
      <c r="Y39" s="194" t="n">
        <f aca="false">IF($P$10=1,V39,Y36)</f>
        <v>0.57156</v>
      </c>
      <c r="Z39" s="195"/>
      <c r="AA39" s="193" t="n">
        <f aca="false">IF(AND($P$10=1,P39&lt;&gt;""),U39,AA36)</f>
        <v>0.7</v>
      </c>
      <c r="AB39" s="194" t="n">
        <f aca="false">IF(AND($P$10=1,P39&lt;&gt;""),V39,AB36)</f>
        <v>0.57156</v>
      </c>
      <c r="AC39" s="195"/>
      <c r="AD39" s="193" t="n">
        <f aca="false">IF($P$10=1,AG39,AD36)</f>
        <v>0.6</v>
      </c>
      <c r="AE39" s="194" t="n">
        <v>0</v>
      </c>
      <c r="AF39" s="195"/>
      <c r="AG39" s="196" t="n">
        <f aca="false">IF(P39&lt;&gt;"",P39,0)</f>
        <v>0.6</v>
      </c>
      <c r="AH39" s="197" t="n">
        <v>0</v>
      </c>
      <c r="AI39" s="193" t="n">
        <f aca="false">AG39</f>
        <v>0.6</v>
      </c>
      <c r="AJ39" s="194" t="n">
        <f aca="false">AH39</f>
        <v>0</v>
      </c>
      <c r="AK39" s="198"/>
      <c r="AL39" s="199"/>
    </row>
    <row r="40" customFormat="false" ht="12.75" hidden="false" customHeight="false" outlineLevel="0" collapsed="false">
      <c r="A40" s="167" t="n">
        <f aca="false">A39+1</f>
        <v>33</v>
      </c>
      <c r="B40" s="200"/>
      <c r="C40" s="201"/>
      <c r="D40" s="201"/>
      <c r="E40" s="175" t="str">
        <f aca="false">IF(B40+C40+D40=0,"",IF(B40+C40+D40&lt;&gt;100,"must sum to 100",""))</f>
        <v/>
      </c>
      <c r="K40" s="135"/>
      <c r="L40" s="173" t="n">
        <f aca="false">IF(C40&lt;&gt;0,((C40+(0.5*B40))/100),-1)</f>
        <v>-1</v>
      </c>
      <c r="M40" s="170" t="n">
        <f aca="false">IF(B40&lt;&gt;"",(((B40*0.866)*$P$7)/100),-1)</f>
        <v>-1</v>
      </c>
      <c r="N40" s="136"/>
      <c r="O40" s="136"/>
      <c r="P40" s="140" t="n">
        <f aca="false">P39</f>
        <v>0.6</v>
      </c>
      <c r="Q40" s="140"/>
      <c r="R40" s="193" t="n">
        <f aca="false">IF(P40&lt;&gt;"",((P40*0.5)-$P$9),R36)</f>
        <v>0.27</v>
      </c>
      <c r="S40" s="194" t="n">
        <f aca="false">IF(P40&lt;&gt;"",(P40*0.866*$P$7),S37)</f>
        <v>0.57156</v>
      </c>
      <c r="T40" s="195"/>
      <c r="U40" s="193" t="n">
        <f aca="false">IF(P40&lt;&gt;"",U39+($P$9*0.5),U36)</f>
        <v>0.715</v>
      </c>
      <c r="V40" s="194" t="n">
        <f aca="false">IF(P40&lt;&gt;"",V39+($P$9*0.866*$P$7),V36)</f>
        <v>0.600138</v>
      </c>
      <c r="W40" s="195"/>
      <c r="X40" s="193" t="n">
        <f aca="false">IF($P$10=1,R39,X36)</f>
        <v>0.3</v>
      </c>
      <c r="Y40" s="194" t="n">
        <f aca="false">IF($P$10=1,V39,Y36)</f>
        <v>0.57156</v>
      </c>
      <c r="Z40" s="195"/>
      <c r="AA40" s="193" t="n">
        <f aca="false">IF(AND($P$10=1,P39&lt;&gt;""),1-P39,AA39)</f>
        <v>0.4</v>
      </c>
      <c r="AB40" s="194" t="n">
        <f aca="false">IF(AND($P$10=1,P39&lt;&gt;""),0,AB39)</f>
        <v>0</v>
      </c>
      <c r="AC40" s="195"/>
      <c r="AD40" s="193" t="n">
        <f aca="false">IF($P$10=1,R39,AD39)</f>
        <v>0.3</v>
      </c>
      <c r="AE40" s="194" t="n">
        <f aca="false">IF($P$10=1,S39,0)</f>
        <v>0.57156</v>
      </c>
      <c r="AF40" s="195"/>
      <c r="AG40" s="196" t="n">
        <f aca="false">IF(P39&lt;&gt;"",AG39+(0.5*$P$9),0)</f>
        <v>0.615</v>
      </c>
      <c r="AH40" s="197" t="n">
        <f aca="false">IF(P39&lt;&gt;"",-0.866*$P$9*$P$7,0)</f>
        <v>-0.028578</v>
      </c>
      <c r="AI40" s="193" t="n">
        <f aca="false">AG40</f>
        <v>0.615</v>
      </c>
      <c r="AJ40" s="194" t="n">
        <f aca="false">AH40</f>
        <v>-0.028578</v>
      </c>
      <c r="AK40" s="198"/>
      <c r="AL40" s="199"/>
    </row>
    <row r="41" customFormat="false" ht="12.75" hidden="false" customHeight="false" outlineLevel="0" collapsed="false">
      <c r="A41" s="167" t="n">
        <f aca="false">A40+1</f>
        <v>34</v>
      </c>
      <c r="B41" s="200"/>
      <c r="C41" s="201"/>
      <c r="D41" s="201"/>
      <c r="E41" s="175" t="str">
        <f aca="false">IF(B41+C41+D41=0,"",IF(B41+C41+D41&lt;&gt;100,"must sum to 100",""))</f>
        <v/>
      </c>
      <c r="K41" s="135"/>
      <c r="L41" s="173" t="n">
        <f aca="false">IF(C41&lt;&gt;0,((C41+(0.5*B41))/100),-1)</f>
        <v>-1</v>
      </c>
      <c r="M41" s="170" t="n">
        <f aca="false">IF(B41&lt;&gt;"",(((B41*0.866)*$P$7)/100),-1)</f>
        <v>-1</v>
      </c>
      <c r="N41" s="136"/>
      <c r="O41" s="136"/>
      <c r="P41" s="140" t="n">
        <f aca="false">P40</f>
        <v>0.6</v>
      </c>
      <c r="Q41" s="140"/>
      <c r="R41" s="193" t="n">
        <f aca="false">IF(P41&lt;&gt;"",(P41*0.5),R36)</f>
        <v>0.3</v>
      </c>
      <c r="S41" s="194" t="n">
        <f aca="false">IF(P41&lt;&gt;"",(P41*0.866*$P$7),S38)</f>
        <v>0.57156</v>
      </c>
      <c r="T41" s="195"/>
      <c r="U41" s="193" t="n">
        <f aca="false">IF(P41&lt;&gt;"",1-(P41*0.5),U36)</f>
        <v>0.7</v>
      </c>
      <c r="V41" s="194" t="n">
        <f aca="false">IF(P41&lt;&gt;"",(P41*0.866*$P$7),V38)</f>
        <v>0.57156</v>
      </c>
      <c r="W41" s="195"/>
      <c r="X41" s="193"/>
      <c r="Y41" s="194"/>
      <c r="Z41" s="195"/>
      <c r="AA41" s="193"/>
      <c r="AB41" s="194"/>
      <c r="AC41" s="195"/>
      <c r="AD41" s="193"/>
      <c r="AE41" s="194"/>
      <c r="AF41" s="195"/>
      <c r="AG41" s="196" t="n">
        <f aca="false">IF(P39&lt;&gt;"",P39,0)</f>
        <v>0.6</v>
      </c>
      <c r="AH41" s="197" t="n">
        <v>0</v>
      </c>
      <c r="AI41" s="193" t="n">
        <f aca="false">AG41</f>
        <v>0.6</v>
      </c>
      <c r="AJ41" s="194" t="n">
        <f aca="false">AH41</f>
        <v>0</v>
      </c>
      <c r="AK41" s="198"/>
      <c r="AL41" s="199"/>
    </row>
    <row r="42" customFormat="false" ht="12.75" hidden="false" customHeight="false" outlineLevel="0" collapsed="false">
      <c r="A42" s="167" t="n">
        <f aca="false">A41+1</f>
        <v>35</v>
      </c>
      <c r="B42" s="200"/>
      <c r="C42" s="201"/>
      <c r="D42" s="201"/>
      <c r="E42" s="175" t="str">
        <f aca="false">IF(B42+C42+D42=0,"",IF(B42+C42+D42&lt;&gt;100,"must sum to 100",""))</f>
        <v/>
      </c>
      <c r="K42" s="135"/>
      <c r="L42" s="173" t="n">
        <f aca="false">IF(C42&lt;&gt;0,((C42+(0.5*B42))/100),-1)</f>
        <v>-1</v>
      </c>
      <c r="M42" s="170" t="n">
        <f aca="false">IF(B42&lt;&gt;"",(((B42*0.866)*$P$7)/100),-1)</f>
        <v>-1</v>
      </c>
      <c r="N42" s="136"/>
      <c r="O42" s="136"/>
      <c r="P42" s="140" t="n">
        <f aca="false">IF(AND($P$8&gt;0,$P$9&gt;0,P39&lt;1),P39+$P$8,"")</f>
        <v>0.7</v>
      </c>
      <c r="Q42" s="140"/>
      <c r="R42" s="193" t="n">
        <f aca="false">IF(P42&lt;&gt;"",(P42*0.5),R39)</f>
        <v>0.35</v>
      </c>
      <c r="S42" s="194" t="n">
        <f aca="false">IF(P42&lt;&gt;"",(P42*0.866*$P$7),S39)</f>
        <v>0.66682</v>
      </c>
      <c r="T42" s="195"/>
      <c r="U42" s="193" t="n">
        <f aca="false">IF(P42&lt;&gt;"",1-(P42*0.5),U39)</f>
        <v>0.65</v>
      </c>
      <c r="V42" s="194" t="n">
        <f aca="false">IF(P42&lt;&gt;"",(P42*0.866*$P$7),V39)</f>
        <v>0.66682</v>
      </c>
      <c r="W42" s="195"/>
      <c r="X42" s="193" t="n">
        <f aca="false">IF($P$10=1,U42,X39)</f>
        <v>0.65</v>
      </c>
      <c r="Y42" s="194" t="n">
        <f aca="false">IF($P$10=1,V42,Y39)</f>
        <v>0.66682</v>
      </c>
      <c r="Z42" s="195"/>
      <c r="AA42" s="193" t="n">
        <f aca="false">IF(AND($P$10=1,P42&lt;&gt;""),U42,AA39)</f>
        <v>0.65</v>
      </c>
      <c r="AB42" s="194" t="n">
        <f aca="false">IF(AND($P$10=1,P42&lt;&gt;""),V42,AB39)</f>
        <v>0.66682</v>
      </c>
      <c r="AC42" s="195"/>
      <c r="AD42" s="193" t="n">
        <f aca="false">IF($P$10=1,AG42,AD39)</f>
        <v>0.7</v>
      </c>
      <c r="AE42" s="194" t="n">
        <v>0</v>
      </c>
      <c r="AF42" s="195"/>
      <c r="AG42" s="196" t="n">
        <f aca="false">IF(P42&lt;&gt;"",P42,0)</f>
        <v>0.7</v>
      </c>
      <c r="AH42" s="197" t="n">
        <v>0</v>
      </c>
      <c r="AI42" s="193" t="n">
        <f aca="false">AG42</f>
        <v>0.7</v>
      </c>
      <c r="AJ42" s="194" t="n">
        <f aca="false">AH42</f>
        <v>0</v>
      </c>
      <c r="AK42" s="198"/>
      <c r="AL42" s="199"/>
    </row>
    <row r="43" customFormat="false" ht="12.75" hidden="false" customHeight="false" outlineLevel="0" collapsed="false">
      <c r="A43" s="167" t="n">
        <f aca="false">A42+1</f>
        <v>36</v>
      </c>
      <c r="B43" s="200"/>
      <c r="C43" s="201"/>
      <c r="D43" s="201"/>
      <c r="E43" s="175" t="str">
        <f aca="false">IF(B43+C43+D43=0,"",IF(B43+C43+D43&lt;&gt;100,"must sum to 100",""))</f>
        <v/>
      </c>
      <c r="K43" s="135"/>
      <c r="L43" s="173" t="n">
        <f aca="false">IF(C43&lt;&gt;0,((C43+(0.5*B43))/100),-1)</f>
        <v>-1</v>
      </c>
      <c r="M43" s="170" t="n">
        <f aca="false">IF(B43&lt;&gt;"",(((B43*0.866)*$P$7)/100),-1)</f>
        <v>-1</v>
      </c>
      <c r="N43" s="136"/>
      <c r="O43" s="136"/>
      <c r="P43" s="140" t="n">
        <f aca="false">P42</f>
        <v>0.7</v>
      </c>
      <c r="Q43" s="140"/>
      <c r="R43" s="193" t="n">
        <f aca="false">IF(P43&lt;&gt;"",((P43*0.5)-$P$9),R39)</f>
        <v>0.32</v>
      </c>
      <c r="S43" s="194" t="n">
        <f aca="false">IF(P43&lt;&gt;"",(P43*0.866*$P$7),S40)</f>
        <v>0.66682</v>
      </c>
      <c r="T43" s="195"/>
      <c r="U43" s="193" t="n">
        <f aca="false">IF(P43&lt;&gt;"",U42+($P$9*0.5),U39)</f>
        <v>0.665</v>
      </c>
      <c r="V43" s="194" t="n">
        <f aca="false">IF(P43&lt;&gt;"",V42+($P$9*0.866*$P$7),V39)</f>
        <v>0.695398</v>
      </c>
      <c r="W43" s="195"/>
      <c r="X43" s="193" t="n">
        <f aca="false">IF($P$10=1,R42,X39)</f>
        <v>0.35</v>
      </c>
      <c r="Y43" s="194" t="n">
        <f aca="false">IF($P$10=1,V42,Y39)</f>
        <v>0.66682</v>
      </c>
      <c r="Z43" s="195"/>
      <c r="AA43" s="193" t="n">
        <f aca="false">IF(AND($P$10=1,P42&lt;&gt;""),1-P42,AA42)</f>
        <v>0.3</v>
      </c>
      <c r="AB43" s="194" t="n">
        <f aca="false">IF(AND($P$10=1,P42&lt;&gt;""),0,AB42)</f>
        <v>0</v>
      </c>
      <c r="AC43" s="195"/>
      <c r="AD43" s="193" t="n">
        <f aca="false">IF($P$10=1,R42,AD42)</f>
        <v>0.35</v>
      </c>
      <c r="AE43" s="194" t="n">
        <f aca="false">IF($P$10=1,S42,0)</f>
        <v>0.66682</v>
      </c>
      <c r="AF43" s="195"/>
      <c r="AG43" s="196" t="n">
        <f aca="false">IF(P42&lt;&gt;"",AG42+(0.5*$P$9),0)</f>
        <v>0.715</v>
      </c>
      <c r="AH43" s="197" t="n">
        <f aca="false">IF(P42&lt;&gt;"",-0.866*$P$9*$P$7,0)</f>
        <v>-0.028578</v>
      </c>
      <c r="AI43" s="193" t="n">
        <f aca="false">AG43</f>
        <v>0.715</v>
      </c>
      <c r="AJ43" s="194" t="n">
        <f aca="false">AH43</f>
        <v>-0.028578</v>
      </c>
      <c r="AK43" s="198"/>
      <c r="AL43" s="199"/>
    </row>
    <row r="44" customFormat="false" ht="12.75" hidden="false" customHeight="false" outlineLevel="0" collapsed="false">
      <c r="A44" s="167" t="n">
        <f aca="false">A43+1</f>
        <v>37</v>
      </c>
      <c r="B44" s="200"/>
      <c r="C44" s="201"/>
      <c r="D44" s="201"/>
      <c r="E44" s="175" t="str">
        <f aca="false">IF(B44+C44+D44=0,"",IF(B44+C44+D44&lt;&gt;100,"must sum to 100",""))</f>
        <v/>
      </c>
      <c r="K44" s="135"/>
      <c r="L44" s="173" t="n">
        <f aca="false">IF(C44&lt;&gt;0,((C44+(0.5*B44))/100),-1)</f>
        <v>-1</v>
      </c>
      <c r="M44" s="170" t="n">
        <f aca="false">IF(B44&lt;&gt;"",(((B44*0.866)*$P$7)/100),-1)</f>
        <v>-1</v>
      </c>
      <c r="N44" s="136"/>
      <c r="O44" s="136"/>
      <c r="P44" s="140" t="n">
        <f aca="false">P43</f>
        <v>0.7</v>
      </c>
      <c r="Q44" s="140"/>
      <c r="R44" s="193" t="n">
        <f aca="false">IF(P44&lt;&gt;"",(P44*0.5),R39)</f>
        <v>0.35</v>
      </c>
      <c r="S44" s="194" t="n">
        <f aca="false">IF(P44&lt;&gt;"",(P44*0.866*$P$7),S41)</f>
        <v>0.66682</v>
      </c>
      <c r="T44" s="195"/>
      <c r="U44" s="193" t="n">
        <f aca="false">IF(P44&lt;&gt;"",1-(P44*0.5),U39)</f>
        <v>0.65</v>
      </c>
      <c r="V44" s="194" t="n">
        <f aca="false">IF(P44&lt;&gt;"",(P44*0.866*$P$7),V41)</f>
        <v>0.66682</v>
      </c>
      <c r="W44" s="195"/>
      <c r="X44" s="193"/>
      <c r="Y44" s="194"/>
      <c r="Z44" s="195"/>
      <c r="AA44" s="193"/>
      <c r="AB44" s="194"/>
      <c r="AC44" s="195"/>
      <c r="AD44" s="193"/>
      <c r="AE44" s="194"/>
      <c r="AF44" s="195"/>
      <c r="AG44" s="196" t="n">
        <f aca="false">IF(P42&lt;&gt;"",P42,0)</f>
        <v>0.7</v>
      </c>
      <c r="AH44" s="197" t="n">
        <v>0</v>
      </c>
      <c r="AI44" s="193" t="n">
        <f aca="false">AG44</f>
        <v>0.7</v>
      </c>
      <c r="AJ44" s="194" t="n">
        <f aca="false">AH44</f>
        <v>0</v>
      </c>
      <c r="AK44" s="198"/>
      <c r="AL44" s="199"/>
    </row>
    <row r="45" customFormat="false" ht="12.75" hidden="false" customHeight="false" outlineLevel="0" collapsed="false">
      <c r="A45" s="167" t="n">
        <f aca="false">A44+1</f>
        <v>38</v>
      </c>
      <c r="B45" s="200"/>
      <c r="C45" s="201"/>
      <c r="D45" s="201"/>
      <c r="E45" s="175" t="str">
        <f aca="false">IF(B45+C45+D45=0,"",IF(B45+C45+D45&lt;&gt;100,"must sum to 100",""))</f>
        <v/>
      </c>
      <c r="K45" s="135"/>
      <c r="L45" s="173" t="n">
        <f aca="false">IF(C45&lt;&gt;0,((C45+(0.5*B45))/100),-1)</f>
        <v>-1</v>
      </c>
      <c r="M45" s="170" t="n">
        <f aca="false">IF(B45&lt;&gt;"",(((B45*0.866)*$P$7)/100),-1)</f>
        <v>-1</v>
      </c>
      <c r="N45" s="136"/>
      <c r="O45" s="136"/>
      <c r="P45" s="140" t="n">
        <f aca="false">IF(AND($P$8&gt;0,$P$9&gt;0,P42&lt;1),P42+$P$8,"")</f>
        <v>0.8</v>
      </c>
      <c r="Q45" s="140"/>
      <c r="R45" s="193" t="n">
        <f aca="false">IF(P45&lt;&gt;"",(P45*0.5),R42)</f>
        <v>0.4</v>
      </c>
      <c r="S45" s="194" t="n">
        <f aca="false">IF(P45&lt;&gt;"",(P45*0.866*$P$7),S42)</f>
        <v>0.76208</v>
      </c>
      <c r="T45" s="195"/>
      <c r="U45" s="193" t="n">
        <f aca="false">IF(P45&lt;&gt;"",1-(P45*0.5),U42)</f>
        <v>0.6</v>
      </c>
      <c r="V45" s="194" t="n">
        <f aca="false">IF(P45&lt;&gt;"",(P45*0.866*$P$7),V42)</f>
        <v>0.76208</v>
      </c>
      <c r="W45" s="195"/>
      <c r="X45" s="193" t="n">
        <f aca="false">IF($P$10=1,U45,X42)</f>
        <v>0.6</v>
      </c>
      <c r="Y45" s="194" t="n">
        <f aca="false">IF($P$10=1,V45,Y42)</f>
        <v>0.76208</v>
      </c>
      <c r="Z45" s="195"/>
      <c r="AA45" s="193" t="n">
        <f aca="false">IF(AND($P$10=1,P45&lt;&gt;""),U45,AA42)</f>
        <v>0.6</v>
      </c>
      <c r="AB45" s="194" t="n">
        <f aca="false">IF(AND($P$10=1,P45&lt;&gt;""),V45,AB42)</f>
        <v>0.76208</v>
      </c>
      <c r="AC45" s="195"/>
      <c r="AD45" s="193" t="n">
        <f aca="false">IF($P$10=1,AG45,AD42)</f>
        <v>0.8</v>
      </c>
      <c r="AE45" s="194" t="n">
        <v>0</v>
      </c>
      <c r="AF45" s="195"/>
      <c r="AG45" s="196" t="n">
        <f aca="false">IF(P45&lt;&gt;"",P45,0)</f>
        <v>0.8</v>
      </c>
      <c r="AH45" s="197" t="n">
        <v>0</v>
      </c>
      <c r="AI45" s="193" t="n">
        <f aca="false">AG45</f>
        <v>0.8</v>
      </c>
      <c r="AJ45" s="194" t="n">
        <f aca="false">AH45</f>
        <v>0</v>
      </c>
      <c r="AK45" s="198"/>
      <c r="AL45" s="199"/>
    </row>
    <row r="46" customFormat="false" ht="12.75" hidden="false" customHeight="false" outlineLevel="0" collapsed="false">
      <c r="A46" s="167" t="n">
        <f aca="false">A45+1</f>
        <v>39</v>
      </c>
      <c r="B46" s="200"/>
      <c r="C46" s="201"/>
      <c r="D46" s="201"/>
      <c r="E46" s="175" t="str">
        <f aca="false">IF(B46+C46+D46=0,"",IF(B46+C46+D46&lt;&gt;100,"must sum to 100",""))</f>
        <v/>
      </c>
      <c r="K46" s="135"/>
      <c r="L46" s="173" t="n">
        <f aca="false">IF(C46&lt;&gt;0,((C46+(0.5*B46))/100),-1)</f>
        <v>-1</v>
      </c>
      <c r="M46" s="170" t="n">
        <f aca="false">IF(B46&lt;&gt;"",(((B46*0.866)*$P$7)/100),-1)</f>
        <v>-1</v>
      </c>
      <c r="N46" s="136"/>
      <c r="O46" s="136"/>
      <c r="P46" s="140" t="n">
        <f aca="false">P45</f>
        <v>0.8</v>
      </c>
      <c r="Q46" s="140"/>
      <c r="R46" s="193" t="n">
        <f aca="false">IF(P46&lt;&gt;"",((P46*0.5)-$P$9),R42)</f>
        <v>0.37</v>
      </c>
      <c r="S46" s="194" t="n">
        <f aca="false">IF(P46&lt;&gt;"",(P46*0.866*$P$7),S43)</f>
        <v>0.76208</v>
      </c>
      <c r="T46" s="195"/>
      <c r="U46" s="193" t="n">
        <f aca="false">IF(P46&lt;&gt;"",U45+($P$9*0.5),U42)</f>
        <v>0.615</v>
      </c>
      <c r="V46" s="194" t="n">
        <f aca="false">IF(P46&lt;&gt;"",V45+($P$9*0.866*$P$7),V42)</f>
        <v>0.790658</v>
      </c>
      <c r="W46" s="195"/>
      <c r="X46" s="193" t="n">
        <f aca="false">IF($P$10=1,R45,X42)</f>
        <v>0.4</v>
      </c>
      <c r="Y46" s="194" t="n">
        <f aca="false">IF($P$10=1,V45,Y42)</f>
        <v>0.76208</v>
      </c>
      <c r="Z46" s="195"/>
      <c r="AA46" s="193" t="n">
        <f aca="false">IF(AND($P$10=1,P45&lt;&gt;""),1-P45,AA45)</f>
        <v>0.2</v>
      </c>
      <c r="AB46" s="194" t="n">
        <f aca="false">IF(AND($P$10=1,P45&lt;&gt;""),0,AB45)</f>
        <v>0</v>
      </c>
      <c r="AC46" s="195"/>
      <c r="AD46" s="193" t="n">
        <f aca="false">IF($P$10=1,R45,AD45)</f>
        <v>0.4</v>
      </c>
      <c r="AE46" s="194" t="n">
        <f aca="false">IF($P$10=1,S45,0)</f>
        <v>0.76208</v>
      </c>
      <c r="AF46" s="195"/>
      <c r="AG46" s="196" t="n">
        <f aca="false">IF(P45&lt;&gt;"",AG45+(0.5*$P$9),0)</f>
        <v>0.815</v>
      </c>
      <c r="AH46" s="197" t="n">
        <f aca="false">IF(P45&lt;&gt;"",-0.866*$P$9*$P$7,0)</f>
        <v>-0.028578</v>
      </c>
      <c r="AI46" s="193" t="n">
        <f aca="false">AG46</f>
        <v>0.815</v>
      </c>
      <c r="AJ46" s="194" t="n">
        <f aca="false">AH46</f>
        <v>-0.028578</v>
      </c>
      <c r="AK46" s="198"/>
      <c r="AL46" s="199"/>
    </row>
    <row r="47" customFormat="false" ht="12.75" hidden="false" customHeight="false" outlineLevel="0" collapsed="false">
      <c r="A47" s="167" t="n">
        <f aca="false">A46+1</f>
        <v>40</v>
      </c>
      <c r="B47" s="200"/>
      <c r="C47" s="201"/>
      <c r="D47" s="201"/>
      <c r="E47" s="175" t="str">
        <f aca="false">IF(B47+C47+D47=0,"",IF(B47+C47+D47&lt;&gt;100,"must sum to 100",""))</f>
        <v/>
      </c>
      <c r="K47" s="135"/>
      <c r="L47" s="173" t="n">
        <f aca="false">IF(C47&lt;&gt;0,((C47+(0.5*B47))/100),-1)</f>
        <v>-1</v>
      </c>
      <c r="M47" s="170" t="n">
        <f aca="false">IF(B47&lt;&gt;"",(((B47*0.866)*$P$7)/100),-1)</f>
        <v>-1</v>
      </c>
      <c r="N47" s="136"/>
      <c r="O47" s="136"/>
      <c r="P47" s="140" t="n">
        <f aca="false">P46</f>
        <v>0.8</v>
      </c>
      <c r="Q47" s="140"/>
      <c r="R47" s="193" t="n">
        <f aca="false">IF(P47&lt;&gt;"",(P47*0.5),R42)</f>
        <v>0.4</v>
      </c>
      <c r="S47" s="194" t="n">
        <f aca="false">IF(P47&lt;&gt;"",(P47*0.866*$P$7),S44)</f>
        <v>0.76208</v>
      </c>
      <c r="T47" s="195"/>
      <c r="U47" s="193" t="n">
        <f aca="false">IF(P47&lt;&gt;"",1-(P47*0.5),U42)</f>
        <v>0.6</v>
      </c>
      <c r="V47" s="194" t="n">
        <f aca="false">IF(P47&lt;&gt;"",(P47*0.866*$P$7),V44)</f>
        <v>0.76208</v>
      </c>
      <c r="W47" s="195"/>
      <c r="X47" s="193"/>
      <c r="Y47" s="194"/>
      <c r="Z47" s="195"/>
      <c r="AA47" s="193"/>
      <c r="AB47" s="194"/>
      <c r="AC47" s="195"/>
      <c r="AD47" s="193"/>
      <c r="AE47" s="194"/>
      <c r="AF47" s="195"/>
      <c r="AG47" s="196" t="n">
        <f aca="false">IF(P45&lt;&gt;"",P45,0)</f>
        <v>0.8</v>
      </c>
      <c r="AH47" s="197" t="n">
        <v>0</v>
      </c>
      <c r="AI47" s="193" t="n">
        <f aca="false">AG47</f>
        <v>0.8</v>
      </c>
      <c r="AJ47" s="194" t="n">
        <f aca="false">AH47</f>
        <v>0</v>
      </c>
      <c r="AK47" s="198"/>
      <c r="AL47" s="199"/>
    </row>
    <row r="48" customFormat="false" ht="12.75" hidden="false" customHeight="false" outlineLevel="0" collapsed="false">
      <c r="A48" s="167" t="n">
        <f aca="false">A47+1</f>
        <v>41</v>
      </c>
      <c r="B48" s="200"/>
      <c r="C48" s="201"/>
      <c r="D48" s="201"/>
      <c r="E48" s="175" t="str">
        <f aca="false">IF(B48+C48+D48=0,"",IF(B48+C48+D48&lt;&gt;100,"must sum to 100",""))</f>
        <v/>
      </c>
      <c r="K48" s="135"/>
      <c r="L48" s="173" t="n">
        <f aca="false">IF(C48&lt;&gt;0,((C48+(0.5*B48))/100),-1)</f>
        <v>-1</v>
      </c>
      <c r="M48" s="170" t="n">
        <f aca="false">IF(B48&lt;&gt;"",(((B48*0.866)*$P$7)/100),-1)</f>
        <v>-1</v>
      </c>
      <c r="N48" s="136"/>
      <c r="O48" s="136"/>
      <c r="P48" s="140" t="n">
        <f aca="false">IF(AND($P$8&gt;0,$P$9&gt;0,P45&lt;1),P45+$P$8,"")</f>
        <v>0.9</v>
      </c>
      <c r="Q48" s="140"/>
      <c r="R48" s="193" t="n">
        <f aca="false">IF(P48&lt;&gt;"",(P48*0.5),R45)</f>
        <v>0.45</v>
      </c>
      <c r="S48" s="194" t="n">
        <f aca="false">IF(P48&lt;&gt;"",(P48*0.866*$P$7),S45)</f>
        <v>0.85734</v>
      </c>
      <c r="T48" s="195"/>
      <c r="U48" s="193" t="n">
        <f aca="false">IF(P48&lt;&gt;"",1-(P48*0.5),U45)</f>
        <v>0.55</v>
      </c>
      <c r="V48" s="194" t="n">
        <f aca="false">IF(P48&lt;&gt;"",(P48*0.866*$P$7),V45)</f>
        <v>0.85734</v>
      </c>
      <c r="W48" s="195"/>
      <c r="X48" s="193" t="n">
        <f aca="false">IF($P$10=1,U48,X45)</f>
        <v>0.55</v>
      </c>
      <c r="Y48" s="194" t="n">
        <f aca="false">IF($P$10=1,V48,Y45)</f>
        <v>0.85734</v>
      </c>
      <c r="Z48" s="195"/>
      <c r="AA48" s="193" t="n">
        <f aca="false">IF(AND($P$10=1,P48&lt;&gt;""),U48,AA45)</f>
        <v>0.55</v>
      </c>
      <c r="AB48" s="194" t="n">
        <f aca="false">IF(AND($P$10=1,P48&lt;&gt;""),V48,AB45)</f>
        <v>0.85734</v>
      </c>
      <c r="AC48" s="195"/>
      <c r="AD48" s="193" t="n">
        <f aca="false">IF($P$10=1,AG48,AD45)</f>
        <v>0.9</v>
      </c>
      <c r="AE48" s="194" t="n">
        <v>0</v>
      </c>
      <c r="AF48" s="195"/>
      <c r="AG48" s="196" t="n">
        <f aca="false">IF(P48&lt;&gt;"",P48,0)</f>
        <v>0.9</v>
      </c>
      <c r="AH48" s="197" t="n">
        <v>0</v>
      </c>
      <c r="AI48" s="193" t="n">
        <f aca="false">AG48</f>
        <v>0.9</v>
      </c>
      <c r="AJ48" s="194" t="n">
        <f aca="false">AH48</f>
        <v>0</v>
      </c>
      <c r="AK48" s="198"/>
      <c r="AL48" s="199"/>
    </row>
    <row r="49" customFormat="false" ht="12.75" hidden="false" customHeight="false" outlineLevel="0" collapsed="false">
      <c r="A49" s="167" t="n">
        <f aca="false">A48+1</f>
        <v>42</v>
      </c>
      <c r="B49" s="200"/>
      <c r="C49" s="201"/>
      <c r="D49" s="201"/>
      <c r="E49" s="175" t="str">
        <f aca="false">IF(B49+C49+D49=0,"",IF(B49+C49+D49&lt;&gt;100,"must sum to 100",""))</f>
        <v/>
      </c>
      <c r="K49" s="135"/>
      <c r="L49" s="173" t="n">
        <f aca="false">IF(C49&lt;&gt;0,((C49+(0.5*B49))/100),-1)</f>
        <v>-1</v>
      </c>
      <c r="M49" s="170" t="n">
        <f aca="false">IF(B49&lt;&gt;"",(((B49*0.866)*$P$7)/100),-1)</f>
        <v>-1</v>
      </c>
      <c r="N49" s="136"/>
      <c r="O49" s="136"/>
      <c r="P49" s="140" t="n">
        <f aca="false">P48</f>
        <v>0.9</v>
      </c>
      <c r="Q49" s="140"/>
      <c r="R49" s="193" t="n">
        <f aca="false">IF(P49&lt;&gt;"",((P49*0.5)-$P$9),R45)</f>
        <v>0.42</v>
      </c>
      <c r="S49" s="194" t="n">
        <f aca="false">IF(P49&lt;&gt;"",(P49*0.866*$P$7),S46)</f>
        <v>0.85734</v>
      </c>
      <c r="T49" s="195"/>
      <c r="U49" s="193" t="n">
        <f aca="false">IF(P49&lt;&gt;"",U48+($P$9*0.5),U45)</f>
        <v>0.565</v>
      </c>
      <c r="V49" s="194" t="n">
        <f aca="false">IF(P49&lt;&gt;"",V48+($P$9*0.866*$P$7),V45)</f>
        <v>0.885918</v>
      </c>
      <c r="W49" s="195"/>
      <c r="X49" s="193" t="n">
        <f aca="false">IF($P$10=1,R48,X45)</f>
        <v>0.45</v>
      </c>
      <c r="Y49" s="194" t="n">
        <f aca="false">IF($P$10=1,V48,Y45)</f>
        <v>0.85734</v>
      </c>
      <c r="Z49" s="195"/>
      <c r="AA49" s="193" t="n">
        <f aca="false">IF(AND($P$10=1,P48&lt;&gt;""),1-P48,AA48)</f>
        <v>0.1</v>
      </c>
      <c r="AB49" s="194" t="n">
        <f aca="false">IF(AND($P$10=1,P48&lt;&gt;""),0,AB48)</f>
        <v>0</v>
      </c>
      <c r="AC49" s="195"/>
      <c r="AD49" s="193" t="n">
        <f aca="false">IF($P$10=1,R48,AD48)</f>
        <v>0.45</v>
      </c>
      <c r="AE49" s="194" t="n">
        <f aca="false">IF($P$10=1,S48,0)</f>
        <v>0.85734</v>
      </c>
      <c r="AF49" s="195"/>
      <c r="AG49" s="196" t="n">
        <f aca="false">IF(P48&lt;&gt;"",AG48+(0.5*$P$9),0)</f>
        <v>0.915</v>
      </c>
      <c r="AH49" s="197" t="n">
        <f aca="false">IF(P48&lt;&gt;"",-0.866*$P$9*$P$7,0)</f>
        <v>-0.028578</v>
      </c>
      <c r="AI49" s="193" t="n">
        <f aca="false">AG49</f>
        <v>0.915</v>
      </c>
      <c r="AJ49" s="194" t="n">
        <f aca="false">AH49</f>
        <v>-0.028578</v>
      </c>
      <c r="AK49" s="198"/>
      <c r="AL49" s="199"/>
    </row>
    <row r="50" customFormat="false" ht="12.75" hidden="false" customHeight="false" outlineLevel="0" collapsed="false">
      <c r="A50" s="167" t="n">
        <f aca="false">A49+1</f>
        <v>43</v>
      </c>
      <c r="B50" s="200"/>
      <c r="C50" s="201"/>
      <c r="D50" s="201"/>
      <c r="E50" s="175" t="str">
        <f aca="false">IF(B50+C50+D50=0,"",IF(B50+C50+D50&lt;&gt;100,"must sum to 100",""))</f>
        <v/>
      </c>
      <c r="K50" s="135"/>
      <c r="L50" s="173" t="n">
        <f aca="false">IF(C50&lt;&gt;0,((C50+(0.5*B50))/100),-1)</f>
        <v>-1</v>
      </c>
      <c r="M50" s="170" t="n">
        <f aca="false">IF(B50&lt;&gt;"",(((B50*0.866)*$P$7)/100),-1)</f>
        <v>-1</v>
      </c>
      <c r="N50" s="136"/>
      <c r="O50" s="136"/>
      <c r="P50" s="140" t="n">
        <f aca="false">P49</f>
        <v>0.9</v>
      </c>
      <c r="Q50" s="140"/>
      <c r="R50" s="193" t="n">
        <f aca="false">IF(P50&lt;&gt;"",(P50*0.5),R45)</f>
        <v>0.45</v>
      </c>
      <c r="S50" s="194" t="n">
        <f aca="false">IF(P50&lt;&gt;"",(P50*0.866*$P$7),S47)</f>
        <v>0.85734</v>
      </c>
      <c r="T50" s="195"/>
      <c r="U50" s="193" t="n">
        <f aca="false">IF(P50&lt;&gt;"",1-(P50*0.5),U45)</f>
        <v>0.55</v>
      </c>
      <c r="V50" s="194" t="n">
        <f aca="false">IF(P50&lt;&gt;"",(P50*0.866*$P$7),V47)</f>
        <v>0.85734</v>
      </c>
      <c r="W50" s="195"/>
      <c r="X50" s="193"/>
      <c r="Y50" s="194"/>
      <c r="Z50" s="195"/>
      <c r="AA50" s="193"/>
      <c r="AB50" s="194"/>
      <c r="AC50" s="195"/>
      <c r="AD50" s="193"/>
      <c r="AE50" s="194"/>
      <c r="AF50" s="195"/>
      <c r="AG50" s="196" t="n">
        <f aca="false">IF(P48&lt;&gt;"",P48,0)</f>
        <v>0.9</v>
      </c>
      <c r="AH50" s="197" t="n">
        <v>0</v>
      </c>
      <c r="AI50" s="193" t="n">
        <f aca="false">AG50</f>
        <v>0.9</v>
      </c>
      <c r="AJ50" s="194" t="n">
        <f aca="false">AH50</f>
        <v>0</v>
      </c>
      <c r="AK50" s="198"/>
      <c r="AL50" s="199"/>
    </row>
    <row r="51" customFormat="false" ht="12.75" hidden="false" customHeight="false" outlineLevel="0" collapsed="false">
      <c r="A51" s="167" t="n">
        <f aca="false">A50+1</f>
        <v>44</v>
      </c>
      <c r="B51" s="200"/>
      <c r="C51" s="201"/>
      <c r="D51" s="201"/>
      <c r="E51" s="175" t="str">
        <f aca="false">IF(B51+C51+D51=0,"",IF(B51+C51+D51&lt;&gt;100,"must sum to 100",""))</f>
        <v/>
      </c>
      <c r="K51" s="135"/>
      <c r="L51" s="173" t="n">
        <f aca="false">IF(C51&lt;&gt;0,((C51+(0.5*B51))/100),-1)</f>
        <v>-1</v>
      </c>
      <c r="M51" s="170" t="n">
        <f aca="false">IF(B51&lt;&gt;"",(((B51*0.866)*$P$7)/100),-1)</f>
        <v>-1</v>
      </c>
      <c r="N51" s="136"/>
      <c r="O51" s="136"/>
      <c r="P51" s="140" t="n">
        <f aca="false">IF(AND($P$8&gt;0,$P$9&gt;0,P48&lt;1),P48+$P$8,"")</f>
        <v>1</v>
      </c>
      <c r="Q51" s="140"/>
      <c r="R51" s="193" t="n">
        <f aca="false">IF(P51&lt;&gt;"",(P51*0.5),R48)</f>
        <v>0.5</v>
      </c>
      <c r="S51" s="194" t="n">
        <f aca="false">IF(P51&lt;&gt;"",(P51*0.866*$P$7),S48)</f>
        <v>0.9526</v>
      </c>
      <c r="T51" s="195"/>
      <c r="U51" s="193" t="n">
        <f aca="false">IF(P51&lt;&gt;"",1-(P51*0.5),U48)</f>
        <v>0.5</v>
      </c>
      <c r="V51" s="194" t="n">
        <f aca="false">IF(P51&lt;&gt;"",(P51*0.866*$P$7),V48)</f>
        <v>0.9526</v>
      </c>
      <c r="W51" s="195"/>
      <c r="X51" s="193" t="n">
        <f aca="false">IF($P$10=1,U51,X48)</f>
        <v>0.5</v>
      </c>
      <c r="Y51" s="194" t="n">
        <f aca="false">IF($P$10=1,V51,Y48)</f>
        <v>0.9526</v>
      </c>
      <c r="Z51" s="195"/>
      <c r="AA51" s="193" t="n">
        <f aca="false">IF(AND($P$10=1,P51&lt;&gt;""),U51,AA48)</f>
        <v>0.5</v>
      </c>
      <c r="AB51" s="194" t="n">
        <f aca="false">IF(AND($P$10=1,P51&lt;&gt;""),V51,AB48)</f>
        <v>0.9526</v>
      </c>
      <c r="AC51" s="195"/>
      <c r="AD51" s="193" t="n">
        <f aca="false">IF($P$10=1,AG51,AD48)</f>
        <v>1</v>
      </c>
      <c r="AE51" s="194" t="n">
        <v>0</v>
      </c>
      <c r="AF51" s="195"/>
      <c r="AG51" s="196" t="n">
        <f aca="false">IF(P51&lt;&gt;"",P51,0)</f>
        <v>1</v>
      </c>
      <c r="AH51" s="197" t="n">
        <v>0</v>
      </c>
      <c r="AI51" s="193" t="n">
        <f aca="false">AG51</f>
        <v>1</v>
      </c>
      <c r="AJ51" s="194" t="n">
        <f aca="false">AH51</f>
        <v>0</v>
      </c>
      <c r="AK51" s="198"/>
      <c r="AL51" s="199"/>
    </row>
    <row r="52" customFormat="false" ht="12.75" hidden="false" customHeight="false" outlineLevel="0" collapsed="false">
      <c r="A52" s="167" t="n">
        <f aca="false">A51+1</f>
        <v>45</v>
      </c>
      <c r="B52" s="200"/>
      <c r="C52" s="201"/>
      <c r="D52" s="201"/>
      <c r="E52" s="175" t="str">
        <f aca="false">IF(B52+C52+D52=0,"",IF(B52+C52+D52&lt;&gt;100,"must sum to 100",""))</f>
        <v/>
      </c>
      <c r="K52" s="135"/>
      <c r="L52" s="173" t="n">
        <f aca="false">IF(C52&lt;&gt;0,((C52+(0.5*B52))/100),-1)</f>
        <v>-1</v>
      </c>
      <c r="M52" s="170" t="n">
        <f aca="false">IF(B52&lt;&gt;"",(((B52*0.866)*$P$7)/100),-1)</f>
        <v>-1</v>
      </c>
      <c r="N52" s="136"/>
      <c r="O52" s="136"/>
      <c r="P52" s="140" t="n">
        <f aca="false">P51</f>
        <v>1</v>
      </c>
      <c r="Q52" s="140"/>
      <c r="R52" s="193" t="n">
        <f aca="false">IF(P52&lt;&gt;"",((P52*0.5)-$P$9),R48)</f>
        <v>0.47</v>
      </c>
      <c r="S52" s="194" t="n">
        <f aca="false">IF(P52&lt;&gt;"",(P52*0.866*$P$7),S49)</f>
        <v>0.9526</v>
      </c>
      <c r="T52" s="195"/>
      <c r="U52" s="193" t="n">
        <f aca="false">IF(P52&lt;&gt;"",U51+($P$9*0.5),U48)</f>
        <v>0.515</v>
      </c>
      <c r="V52" s="194" t="n">
        <f aca="false">IF(P52&lt;&gt;"",V51+($P$9*0.866*$P$7),V48)</f>
        <v>0.981178</v>
      </c>
      <c r="W52" s="195"/>
      <c r="X52" s="193" t="n">
        <f aca="false">IF($P$10=1,R51,X48)</f>
        <v>0.5</v>
      </c>
      <c r="Y52" s="194" t="n">
        <f aca="false">IF($P$10=1,V51,Y48)</f>
        <v>0.9526</v>
      </c>
      <c r="Z52" s="195"/>
      <c r="AA52" s="193" t="n">
        <f aca="false">IF(AND($P$10=1,P51&lt;&gt;""),1-P51,AA51)</f>
        <v>0</v>
      </c>
      <c r="AB52" s="194" t="n">
        <f aca="false">IF(AND($P$10=1,P51&lt;&gt;""),0,AB51)</f>
        <v>0</v>
      </c>
      <c r="AC52" s="195"/>
      <c r="AD52" s="193" t="n">
        <f aca="false">IF($P$10=1,R51,AD51)</f>
        <v>0.5</v>
      </c>
      <c r="AE52" s="194" t="n">
        <f aca="false">IF($P$10=1,S51,0)</f>
        <v>0.9526</v>
      </c>
      <c r="AF52" s="195"/>
      <c r="AG52" s="196" t="n">
        <f aca="false">IF(P51&lt;&gt;"",AG51+(0.5*$P$9),0)</f>
        <v>1.015</v>
      </c>
      <c r="AH52" s="197" t="n">
        <f aca="false">IF(P51&lt;&gt;"",-0.866*$P$9*$P$7,0)</f>
        <v>-0.028578</v>
      </c>
      <c r="AI52" s="193" t="n">
        <f aca="false">AG52</f>
        <v>1.015</v>
      </c>
      <c r="AJ52" s="194" t="n">
        <f aca="false">AH52</f>
        <v>-0.028578</v>
      </c>
      <c r="AK52" s="198"/>
      <c r="AL52" s="199"/>
    </row>
    <row r="53" customFormat="false" ht="12.75" hidden="false" customHeight="false" outlineLevel="0" collapsed="false">
      <c r="A53" s="167" t="n">
        <f aca="false">A52+1</f>
        <v>46</v>
      </c>
      <c r="B53" s="200"/>
      <c r="C53" s="201"/>
      <c r="D53" s="201"/>
      <c r="E53" s="175" t="str">
        <f aca="false">IF(B53+C53+D53=0,"",IF(B53+C53+D53&lt;&gt;100,"must sum to 100",""))</f>
        <v/>
      </c>
      <c r="K53" s="135"/>
      <c r="L53" s="173" t="n">
        <f aca="false">IF(C53&lt;&gt;0,((C53+(0.5*B53))/100),-1)</f>
        <v>-1</v>
      </c>
      <c r="M53" s="170" t="n">
        <f aca="false">IF(B53&lt;&gt;"",(((B53*0.866)*$P$7)/100),-1)</f>
        <v>-1</v>
      </c>
      <c r="N53" s="136"/>
      <c r="O53" s="136"/>
      <c r="P53" s="140" t="n">
        <f aca="false">P52</f>
        <v>1</v>
      </c>
      <c r="Q53" s="140"/>
      <c r="R53" s="193" t="n">
        <f aca="false">IF(P53&lt;&gt;"",(P53*0.5),R48)</f>
        <v>0.5</v>
      </c>
      <c r="S53" s="194" t="n">
        <f aca="false">IF(P53&lt;&gt;"",(P53*0.866*$P$7),S50)</f>
        <v>0.9526</v>
      </c>
      <c r="T53" s="195"/>
      <c r="U53" s="193" t="n">
        <f aca="false">IF(P53&lt;&gt;"",1-(P53*0.5),U48)</f>
        <v>0.5</v>
      </c>
      <c r="V53" s="194" t="n">
        <f aca="false">IF(P53&lt;&gt;"",(P53*0.866*$P$7),V50)</f>
        <v>0.9526</v>
      </c>
      <c r="W53" s="195"/>
      <c r="X53" s="193"/>
      <c r="Y53" s="194"/>
      <c r="Z53" s="195"/>
      <c r="AA53" s="193"/>
      <c r="AB53" s="194"/>
      <c r="AC53" s="195"/>
      <c r="AD53" s="193"/>
      <c r="AE53" s="194"/>
      <c r="AF53" s="195"/>
      <c r="AG53" s="196" t="n">
        <f aca="false">IF(P51&lt;&gt;"",P51,0)</f>
        <v>1</v>
      </c>
      <c r="AH53" s="197" t="n">
        <v>0</v>
      </c>
      <c r="AI53" s="193" t="n">
        <f aca="false">AG53</f>
        <v>1</v>
      </c>
      <c r="AJ53" s="194" t="n">
        <f aca="false">AH53</f>
        <v>0</v>
      </c>
      <c r="AK53" s="198"/>
      <c r="AL53" s="199"/>
    </row>
    <row r="54" customFormat="false" ht="12.75" hidden="false" customHeight="false" outlineLevel="0" collapsed="false">
      <c r="A54" s="167" t="n">
        <f aca="false">A53+1</f>
        <v>47</v>
      </c>
      <c r="B54" s="200"/>
      <c r="C54" s="201"/>
      <c r="D54" s="201"/>
      <c r="E54" s="175" t="str">
        <f aca="false">IF(B54+C54+D54=0,"",IF(B54+C54+D54&lt;&gt;100,"must sum to 100",""))</f>
        <v/>
      </c>
      <c r="K54" s="135"/>
      <c r="L54" s="173" t="n">
        <f aca="false">IF(C54&lt;&gt;0,((C54+(0.5*B54))/100),-1)</f>
        <v>-1</v>
      </c>
      <c r="M54" s="170" t="n">
        <f aca="false">IF(B54&lt;&gt;"",(((B54*0.866)*$P$7)/100),-1)</f>
        <v>-1</v>
      </c>
      <c r="N54" s="136"/>
      <c r="O54" s="136"/>
      <c r="P54" s="140" t="str">
        <f aca="false">IF(AND($P$8&gt;0,$P$9&gt;0,P51&lt;1),P51+$P$8,"")</f>
        <v/>
      </c>
      <c r="Q54" s="140"/>
      <c r="R54" s="193" t="n">
        <f aca="false">IF(P54&lt;&gt;"",(P54*0.5),R51)</f>
        <v>0.5</v>
      </c>
      <c r="S54" s="194" t="n">
        <f aca="false">IF(P54&lt;&gt;"",(P54*0.866*$P$7),S51)</f>
        <v>0.9526</v>
      </c>
      <c r="T54" s="195"/>
      <c r="U54" s="193" t="n">
        <f aca="false">IF(P54&lt;&gt;"",1-(P54*0.5),U51)</f>
        <v>0.5</v>
      </c>
      <c r="V54" s="194" t="n">
        <f aca="false">IF(P54&lt;&gt;"",(P54*0.866*$P$7),V51)</f>
        <v>0.9526</v>
      </c>
      <c r="W54" s="195"/>
      <c r="X54" s="193" t="n">
        <f aca="false">IF($P$10=1,U54,X51)</f>
        <v>0.5</v>
      </c>
      <c r="Y54" s="194" t="n">
        <f aca="false">IF($P$10=1,V54,Y51)</f>
        <v>0.9526</v>
      </c>
      <c r="Z54" s="195"/>
      <c r="AA54" s="193" t="n">
        <f aca="false">IF(AND($P$10=1,P54&lt;&gt;""),U54,AA51)</f>
        <v>0.5</v>
      </c>
      <c r="AB54" s="194" t="n">
        <f aca="false">IF(AND($P$10=1,P54&lt;&gt;""),V54,AB51)</f>
        <v>0.9526</v>
      </c>
      <c r="AC54" s="195"/>
      <c r="AD54" s="193" t="n">
        <f aca="false">IF($P$10=1,AG54,AD51)</f>
        <v>0</v>
      </c>
      <c r="AE54" s="194" t="n">
        <v>0</v>
      </c>
      <c r="AF54" s="195"/>
      <c r="AG54" s="196" t="n">
        <f aca="false">IF(P54&lt;&gt;"",P54,0)</f>
        <v>0</v>
      </c>
      <c r="AH54" s="197" t="n">
        <v>0</v>
      </c>
      <c r="AI54" s="193" t="n">
        <f aca="false">AG54</f>
        <v>0</v>
      </c>
      <c r="AJ54" s="194" t="n">
        <f aca="false">AH54</f>
        <v>0</v>
      </c>
      <c r="AK54" s="198"/>
      <c r="AL54" s="199"/>
    </row>
    <row r="55" customFormat="false" ht="12.75" hidden="false" customHeight="false" outlineLevel="0" collapsed="false">
      <c r="A55" s="167" t="n">
        <f aca="false">A54+1</f>
        <v>48</v>
      </c>
      <c r="B55" s="200"/>
      <c r="C55" s="201"/>
      <c r="D55" s="201"/>
      <c r="E55" s="175" t="str">
        <f aca="false">IF(B55+C55+D55=0,"",IF(B55+C55+D55&lt;&gt;100,"must sum to 100",""))</f>
        <v/>
      </c>
      <c r="K55" s="135"/>
      <c r="L55" s="173" t="n">
        <f aca="false">IF(C55&lt;&gt;0,((C55+(0.5*B55))/100),-1)</f>
        <v>-1</v>
      </c>
      <c r="M55" s="170" t="n">
        <f aca="false">IF(B55&lt;&gt;"",(((B55*0.866)*$P$7)/100),-1)</f>
        <v>-1</v>
      </c>
      <c r="N55" s="136"/>
      <c r="O55" s="136"/>
      <c r="P55" s="140" t="str">
        <f aca="false">P54</f>
        <v/>
      </c>
      <c r="Q55" s="140"/>
      <c r="R55" s="193" t="n">
        <f aca="false">IF(P55&lt;&gt;"",((P55*0.5)-$P$9),R51)</f>
        <v>0.5</v>
      </c>
      <c r="S55" s="194" t="n">
        <f aca="false">IF(P55&lt;&gt;"",(P55*0.866*$P$7),S52)</f>
        <v>0.9526</v>
      </c>
      <c r="T55" s="195"/>
      <c r="U55" s="193" t="n">
        <f aca="false">IF(P55&lt;&gt;"",U54+($P$9*0.5),U51)</f>
        <v>0.5</v>
      </c>
      <c r="V55" s="194" t="n">
        <f aca="false">IF(P55&lt;&gt;"",V54+($P$9*0.866*$P$7),V51)</f>
        <v>0.9526</v>
      </c>
      <c r="W55" s="195"/>
      <c r="X55" s="193" t="n">
        <f aca="false">IF($P$10=1,R54,X51)</f>
        <v>0.5</v>
      </c>
      <c r="Y55" s="194" t="n">
        <f aca="false">IF($P$10=1,V54,Y51)</f>
        <v>0.9526</v>
      </c>
      <c r="Z55" s="195"/>
      <c r="AA55" s="193" t="n">
        <f aca="false">IF(AND($P$10=1,P54&lt;&gt;""),1-P54,AA54)</f>
        <v>0.5</v>
      </c>
      <c r="AB55" s="194" t="n">
        <f aca="false">IF(AND($P$10=1,P54&lt;&gt;""),0,AB54)</f>
        <v>0.9526</v>
      </c>
      <c r="AC55" s="195"/>
      <c r="AD55" s="193" t="n">
        <f aca="false">IF($P$10=1,R54,AD54)</f>
        <v>0.5</v>
      </c>
      <c r="AE55" s="194" t="n">
        <f aca="false">IF($P$10=1,S54,0)</f>
        <v>0.9526</v>
      </c>
      <c r="AF55" s="195"/>
      <c r="AG55" s="196" t="n">
        <f aca="false">IF(P54&lt;&gt;"",AG54+(0.5*$P$9),0)</f>
        <v>0</v>
      </c>
      <c r="AH55" s="197" t="n">
        <f aca="false">IF(P54&lt;&gt;"",-0.866*$P$9*$P$7,0)</f>
        <v>0</v>
      </c>
      <c r="AI55" s="193" t="n">
        <f aca="false">AG55</f>
        <v>0</v>
      </c>
      <c r="AJ55" s="194" t="n">
        <f aca="false">AH55</f>
        <v>0</v>
      </c>
      <c r="AK55" s="198"/>
      <c r="AL55" s="199"/>
    </row>
    <row r="56" customFormat="false" ht="12.75" hidden="false" customHeight="false" outlineLevel="0" collapsed="false">
      <c r="A56" s="167" t="n">
        <f aca="false">A55+1</f>
        <v>49</v>
      </c>
      <c r="B56" s="200"/>
      <c r="C56" s="201"/>
      <c r="D56" s="201"/>
      <c r="E56" s="175" t="str">
        <f aca="false">IF(B56+C56+D56=0,"",IF(B56+C56+D56&lt;&gt;100,"must sum to 100",""))</f>
        <v/>
      </c>
      <c r="K56" s="135"/>
      <c r="L56" s="173" t="n">
        <f aca="false">IF(C56&lt;&gt;0,((C56+(0.5*B56))/100),-1)</f>
        <v>-1</v>
      </c>
      <c r="M56" s="170" t="n">
        <f aca="false">IF(B56&lt;&gt;"",(((B56*0.866)*$P$7)/100),-1)</f>
        <v>-1</v>
      </c>
      <c r="N56" s="136"/>
      <c r="O56" s="136"/>
      <c r="P56" s="140" t="str">
        <f aca="false">P55</f>
        <v/>
      </c>
      <c r="Q56" s="140"/>
      <c r="R56" s="193" t="n">
        <f aca="false">IF(P56&lt;&gt;"",(P56*0.5),R51)</f>
        <v>0.5</v>
      </c>
      <c r="S56" s="194" t="n">
        <f aca="false">IF(P56&lt;&gt;"",(P56*0.866*$P$7),S53)</f>
        <v>0.9526</v>
      </c>
      <c r="T56" s="195"/>
      <c r="U56" s="193" t="n">
        <f aca="false">IF(P56&lt;&gt;"",1-(P56*0.5),U51)</f>
        <v>0.5</v>
      </c>
      <c r="V56" s="194" t="n">
        <f aca="false">IF(P56&lt;&gt;"",(P56*0.866*$P$7),V53)</f>
        <v>0.9526</v>
      </c>
      <c r="W56" s="195"/>
      <c r="X56" s="193"/>
      <c r="Y56" s="194"/>
      <c r="Z56" s="195"/>
      <c r="AA56" s="193"/>
      <c r="AB56" s="194"/>
      <c r="AC56" s="195"/>
      <c r="AD56" s="193"/>
      <c r="AE56" s="194"/>
      <c r="AF56" s="195"/>
      <c r="AG56" s="196" t="n">
        <f aca="false">IF(P54&lt;&gt;"",P54,0)</f>
        <v>0</v>
      </c>
      <c r="AH56" s="197" t="n">
        <v>0</v>
      </c>
      <c r="AI56" s="193" t="n">
        <f aca="false">AG56</f>
        <v>0</v>
      </c>
      <c r="AJ56" s="194" t="n">
        <f aca="false">AH56</f>
        <v>0</v>
      </c>
      <c r="AK56" s="198"/>
      <c r="AL56" s="199"/>
    </row>
    <row r="57" customFormat="false" ht="12.75" hidden="false" customHeight="false" outlineLevel="0" collapsed="false">
      <c r="A57" s="167" t="n">
        <f aca="false">A56+1</f>
        <v>50</v>
      </c>
      <c r="B57" s="200"/>
      <c r="C57" s="201"/>
      <c r="D57" s="201"/>
      <c r="E57" s="175" t="str">
        <f aca="false">IF(B57+C57+D57=0,"",IF(B57+C57+D57&lt;&gt;100,"must sum to 100",""))</f>
        <v/>
      </c>
      <c r="K57" s="135"/>
      <c r="L57" s="173" t="n">
        <f aca="false">IF(C57&lt;&gt;0,((C57+(0.5*B57))/100),-1)</f>
        <v>-1</v>
      </c>
      <c r="M57" s="170" t="n">
        <f aca="false">IF(B57&lt;&gt;"",(((B57*0.866)*$P$7)/100),-1)</f>
        <v>-1</v>
      </c>
      <c r="N57" s="136"/>
      <c r="O57" s="136"/>
      <c r="P57" s="140" t="str">
        <f aca="false">IF(AND($P$8&gt;0,$P$9&gt;0,P54&lt;1),P54+$P$8,"")</f>
        <v/>
      </c>
      <c r="Q57" s="140"/>
      <c r="R57" s="193" t="n">
        <f aca="false">IF(P57&lt;&gt;"",(P57*0.5),R54)</f>
        <v>0.5</v>
      </c>
      <c r="S57" s="194" t="n">
        <f aca="false">IF(P57&lt;&gt;"",(P57*0.866*$P$7),S54)</f>
        <v>0.9526</v>
      </c>
      <c r="T57" s="195"/>
      <c r="U57" s="193" t="n">
        <f aca="false">IF(P57&lt;&gt;"",1-(P57*0.5),U54)</f>
        <v>0.5</v>
      </c>
      <c r="V57" s="194" t="n">
        <f aca="false">IF(P57&lt;&gt;"",(P57*0.866*$P$7),V54)</f>
        <v>0.9526</v>
      </c>
      <c r="W57" s="195"/>
      <c r="X57" s="193" t="n">
        <f aca="false">IF($P$10=1,U57,X54)</f>
        <v>0.5</v>
      </c>
      <c r="Y57" s="194" t="n">
        <f aca="false">IF($P$10=1,V57,Y54)</f>
        <v>0.9526</v>
      </c>
      <c r="Z57" s="195"/>
      <c r="AA57" s="193" t="n">
        <f aca="false">IF(AND($P$10=1,P57&lt;&gt;""),U57,AA54)</f>
        <v>0.5</v>
      </c>
      <c r="AB57" s="194" t="n">
        <f aca="false">IF(AND($P$10=1,P57&lt;&gt;""),V57,AB54)</f>
        <v>0.9526</v>
      </c>
      <c r="AC57" s="195"/>
      <c r="AD57" s="193" t="n">
        <f aca="false">IF($P$10=1,AG57,AD54)</f>
        <v>0</v>
      </c>
      <c r="AE57" s="194" t="n">
        <v>0</v>
      </c>
      <c r="AF57" s="195"/>
      <c r="AG57" s="196" t="n">
        <f aca="false">IF(P57&lt;&gt;"",P57,0)</f>
        <v>0</v>
      </c>
      <c r="AH57" s="197" t="n">
        <v>0</v>
      </c>
      <c r="AI57" s="193" t="n">
        <f aca="false">AG57</f>
        <v>0</v>
      </c>
      <c r="AJ57" s="194" t="n">
        <f aca="false">AH57</f>
        <v>0</v>
      </c>
      <c r="AK57" s="198"/>
      <c r="AL57" s="199"/>
    </row>
    <row r="58" customFormat="false" ht="12.75" hidden="false" customHeight="false" outlineLevel="0" collapsed="false">
      <c r="A58" s="167" t="n">
        <f aca="false">A57+1</f>
        <v>51</v>
      </c>
      <c r="B58" s="200"/>
      <c r="C58" s="201"/>
      <c r="D58" s="201"/>
      <c r="E58" s="175" t="str">
        <f aca="false">IF(B58+C58+D58=0,"",IF(B58+C58+D58&lt;&gt;100,"must sum to 100",""))</f>
        <v/>
      </c>
      <c r="K58" s="135"/>
      <c r="L58" s="173" t="n">
        <f aca="false">IF(C58&lt;&gt;0,((C58+(0.5*B58))/100),-1)</f>
        <v>-1</v>
      </c>
      <c r="M58" s="170" t="n">
        <f aca="false">IF(B58&lt;&gt;"",(((B58*0.866)*$P$7)/100),-1)</f>
        <v>-1</v>
      </c>
      <c r="N58" s="136"/>
      <c r="O58" s="136"/>
      <c r="P58" s="140" t="str">
        <f aca="false">P57</f>
        <v/>
      </c>
      <c r="Q58" s="140"/>
      <c r="R58" s="193" t="n">
        <f aca="false">IF(P58&lt;&gt;"",((P58*0.5)-$P$9),R54)</f>
        <v>0.5</v>
      </c>
      <c r="S58" s="194" t="n">
        <f aca="false">IF(P58&lt;&gt;"",(P58*0.866*$P$7),S55)</f>
        <v>0.9526</v>
      </c>
      <c r="T58" s="195"/>
      <c r="U58" s="193" t="n">
        <f aca="false">IF(P58&lt;&gt;"",U57+($P$9*0.5),U54)</f>
        <v>0.5</v>
      </c>
      <c r="V58" s="194" t="n">
        <f aca="false">IF(P58&lt;&gt;"",V57+($P$9*0.866*$P$7),V54)</f>
        <v>0.9526</v>
      </c>
      <c r="W58" s="195"/>
      <c r="X58" s="193" t="n">
        <f aca="false">IF($P$10=1,R57,X54)</f>
        <v>0.5</v>
      </c>
      <c r="Y58" s="194" t="n">
        <f aca="false">IF($P$10=1,V57,Y54)</f>
        <v>0.9526</v>
      </c>
      <c r="Z58" s="195"/>
      <c r="AA58" s="193" t="n">
        <f aca="false">IF(AND($P$10=1,P57&lt;&gt;""),1-P57,AA57)</f>
        <v>0.5</v>
      </c>
      <c r="AB58" s="194" t="n">
        <f aca="false">IF(AND($P$10=1,P57&lt;&gt;""),0,AB57)</f>
        <v>0.9526</v>
      </c>
      <c r="AC58" s="195"/>
      <c r="AD58" s="193" t="n">
        <f aca="false">IF($P$10=1,R57,AD57)</f>
        <v>0.5</v>
      </c>
      <c r="AE58" s="194" t="n">
        <f aca="false">IF($P$10=1,S57,0)</f>
        <v>0.9526</v>
      </c>
      <c r="AF58" s="195"/>
      <c r="AG58" s="196" t="n">
        <f aca="false">IF(P57&lt;&gt;"",AG57+(0.5*$P$9),0)</f>
        <v>0</v>
      </c>
      <c r="AH58" s="197" t="n">
        <f aca="false">IF(P57&lt;&gt;"",-0.866*$P$9*$P$7,0)</f>
        <v>0</v>
      </c>
      <c r="AI58" s="193" t="n">
        <f aca="false">AG58</f>
        <v>0</v>
      </c>
      <c r="AJ58" s="194" t="n">
        <f aca="false">AH58</f>
        <v>0</v>
      </c>
      <c r="AK58" s="198"/>
      <c r="AL58" s="199"/>
    </row>
    <row r="59" customFormat="false" ht="12.75" hidden="false" customHeight="false" outlineLevel="0" collapsed="false">
      <c r="A59" s="167" t="n">
        <f aca="false">A58+1</f>
        <v>52</v>
      </c>
      <c r="B59" s="200"/>
      <c r="C59" s="201"/>
      <c r="D59" s="201"/>
      <c r="E59" s="175" t="str">
        <f aca="false">IF(B59+C59+D59=0,"",IF(B59+C59+D59&lt;&gt;100,"must sum to 100",""))</f>
        <v/>
      </c>
      <c r="K59" s="135"/>
      <c r="L59" s="173" t="n">
        <f aca="false">IF(C59&lt;&gt;0,((C59+(0.5*B59))/100),-1)</f>
        <v>-1</v>
      </c>
      <c r="M59" s="170" t="n">
        <f aca="false">IF(B59&lt;&gt;"",(((B59*0.866)*$P$7)/100),-1)</f>
        <v>-1</v>
      </c>
      <c r="N59" s="136"/>
      <c r="O59" s="136"/>
      <c r="P59" s="140" t="str">
        <f aca="false">P58</f>
        <v/>
      </c>
      <c r="Q59" s="140"/>
      <c r="R59" s="193" t="n">
        <f aca="false">IF(P59&lt;&gt;"",(P59*0.5),R54)</f>
        <v>0.5</v>
      </c>
      <c r="S59" s="194" t="n">
        <f aca="false">IF(P59&lt;&gt;"",(P59*0.866*$P$7),S56)</f>
        <v>0.9526</v>
      </c>
      <c r="T59" s="195"/>
      <c r="U59" s="193" t="n">
        <f aca="false">IF(P59&lt;&gt;"",1-(P59*0.5),U54)</f>
        <v>0.5</v>
      </c>
      <c r="V59" s="194" t="n">
        <f aca="false">IF(P59&lt;&gt;"",(P59*0.866*$P$7),V56)</f>
        <v>0.9526</v>
      </c>
      <c r="W59" s="195"/>
      <c r="X59" s="193"/>
      <c r="Y59" s="194"/>
      <c r="Z59" s="195"/>
      <c r="AA59" s="193"/>
      <c r="AB59" s="194"/>
      <c r="AC59" s="195"/>
      <c r="AD59" s="193"/>
      <c r="AE59" s="194"/>
      <c r="AF59" s="195"/>
      <c r="AG59" s="196" t="n">
        <f aca="false">IF(P57&lt;&gt;"",P57,0)</f>
        <v>0</v>
      </c>
      <c r="AH59" s="197" t="n">
        <v>0</v>
      </c>
      <c r="AI59" s="193" t="n">
        <f aca="false">AG59</f>
        <v>0</v>
      </c>
      <c r="AJ59" s="194" t="n">
        <f aca="false">AH59</f>
        <v>0</v>
      </c>
      <c r="AK59" s="198"/>
      <c r="AL59" s="199"/>
    </row>
    <row r="60" customFormat="false" ht="12.75" hidden="false" customHeight="false" outlineLevel="0" collapsed="false">
      <c r="A60" s="167" t="n">
        <f aca="false">A59+1</f>
        <v>53</v>
      </c>
      <c r="B60" s="200"/>
      <c r="C60" s="201"/>
      <c r="D60" s="201"/>
      <c r="E60" s="175" t="str">
        <f aca="false">IF(B60+C60+D60=0,"",IF(B60+C60+D60&lt;&gt;100,"must sum to 100",""))</f>
        <v/>
      </c>
      <c r="K60" s="135"/>
      <c r="L60" s="173" t="n">
        <f aca="false">IF(C60&lt;&gt;0,((C60+(0.5*B60))/100),-1)</f>
        <v>-1</v>
      </c>
      <c r="M60" s="170" t="n">
        <f aca="false">IF(B60&lt;&gt;"",(((B60*0.866)*$P$7)/100),-1)</f>
        <v>-1</v>
      </c>
      <c r="N60" s="136"/>
      <c r="O60" s="136"/>
      <c r="P60" s="140" t="str">
        <f aca="false">IF(AND($P$8&gt;0,$P$9&gt;0,P57&lt;1),P57+$P$8,"")</f>
        <v/>
      </c>
      <c r="Q60" s="140"/>
      <c r="R60" s="193" t="n">
        <f aca="false">IF(P60&lt;&gt;"",(P60*0.5),R57)</f>
        <v>0.5</v>
      </c>
      <c r="S60" s="194" t="n">
        <f aca="false">IF(P60&lt;&gt;"",(P60*0.866*$P$7),S57)</f>
        <v>0.9526</v>
      </c>
      <c r="T60" s="195"/>
      <c r="U60" s="193" t="n">
        <f aca="false">IF(P60&lt;&gt;"",1-(P60*0.5),U57)</f>
        <v>0.5</v>
      </c>
      <c r="V60" s="194" t="n">
        <f aca="false">IF(P60&lt;&gt;"",(P60*0.866*$P$7),V57)</f>
        <v>0.9526</v>
      </c>
      <c r="W60" s="195"/>
      <c r="X60" s="193" t="n">
        <f aca="false">IF($P$10=1,U60,X57)</f>
        <v>0.5</v>
      </c>
      <c r="Y60" s="194" t="n">
        <f aca="false">IF($P$10=1,V60,Y57)</f>
        <v>0.9526</v>
      </c>
      <c r="Z60" s="195"/>
      <c r="AA60" s="193" t="n">
        <f aca="false">IF(AND($P$10=1,P60&lt;&gt;""),U60,AA57)</f>
        <v>0.5</v>
      </c>
      <c r="AB60" s="194" t="n">
        <f aca="false">IF(AND($P$10=1,P60&lt;&gt;""),V60,AB57)</f>
        <v>0.9526</v>
      </c>
      <c r="AC60" s="195"/>
      <c r="AD60" s="193" t="n">
        <f aca="false">IF($P$10=1,AG60,AD57)</f>
        <v>0</v>
      </c>
      <c r="AE60" s="194" t="n">
        <v>0</v>
      </c>
      <c r="AF60" s="195"/>
      <c r="AG60" s="196" t="n">
        <f aca="false">IF(P60&lt;&gt;"",P60,0)</f>
        <v>0</v>
      </c>
      <c r="AH60" s="197" t="n">
        <v>0</v>
      </c>
      <c r="AI60" s="193" t="n">
        <f aca="false">AG60</f>
        <v>0</v>
      </c>
      <c r="AJ60" s="194" t="n">
        <f aca="false">AH60</f>
        <v>0</v>
      </c>
      <c r="AK60" s="198"/>
      <c r="AL60" s="199"/>
    </row>
    <row r="61" customFormat="false" ht="12.75" hidden="false" customHeight="false" outlineLevel="0" collapsed="false">
      <c r="A61" s="167" t="n">
        <f aca="false">A60+1</f>
        <v>54</v>
      </c>
      <c r="B61" s="200"/>
      <c r="C61" s="201"/>
      <c r="D61" s="201"/>
      <c r="E61" s="175" t="str">
        <f aca="false">IF(B61+C61+D61=0,"",IF(B61+C61+D61&lt;&gt;100,"must sum to 100",""))</f>
        <v/>
      </c>
      <c r="K61" s="135"/>
      <c r="L61" s="173" t="n">
        <f aca="false">IF(C61&lt;&gt;0,((C61+(0.5*B61))/100),-1)</f>
        <v>-1</v>
      </c>
      <c r="M61" s="170" t="n">
        <f aca="false">IF(B61&lt;&gt;"",(((B61*0.866)*$P$7)/100),-1)</f>
        <v>-1</v>
      </c>
      <c r="N61" s="136"/>
      <c r="O61" s="136"/>
      <c r="P61" s="140" t="str">
        <f aca="false">P60</f>
        <v/>
      </c>
      <c r="Q61" s="140"/>
      <c r="R61" s="193" t="n">
        <f aca="false">IF(P61&lt;&gt;"",((P61*0.5)-$P$9),R57)</f>
        <v>0.5</v>
      </c>
      <c r="S61" s="194" t="n">
        <f aca="false">IF(P61&lt;&gt;"",(P61*0.866*$P$7),S58)</f>
        <v>0.9526</v>
      </c>
      <c r="T61" s="195"/>
      <c r="U61" s="193" t="n">
        <f aca="false">IF(P61&lt;&gt;"",U60+($P$9*0.5),U57)</f>
        <v>0.5</v>
      </c>
      <c r="V61" s="194" t="n">
        <f aca="false">IF(P61&lt;&gt;"",V60+($P$9*0.866*$P$7),V57)</f>
        <v>0.9526</v>
      </c>
      <c r="W61" s="195"/>
      <c r="X61" s="193" t="n">
        <f aca="false">IF($P$10=1,R60,X57)</f>
        <v>0.5</v>
      </c>
      <c r="Y61" s="194" t="n">
        <f aca="false">IF($P$10=1,V60,Y57)</f>
        <v>0.9526</v>
      </c>
      <c r="Z61" s="195"/>
      <c r="AA61" s="193" t="n">
        <f aca="false">IF(AND($P$10=1,P60&lt;&gt;""),1-P60,AA60)</f>
        <v>0.5</v>
      </c>
      <c r="AB61" s="194" t="n">
        <f aca="false">IF(AND($P$10=1,P60&lt;&gt;""),0,AB60)</f>
        <v>0.9526</v>
      </c>
      <c r="AC61" s="195"/>
      <c r="AD61" s="193" t="n">
        <f aca="false">IF($P$10=1,R60,AD60)</f>
        <v>0.5</v>
      </c>
      <c r="AE61" s="194" t="n">
        <f aca="false">IF($P$10=1,S60,0)</f>
        <v>0.9526</v>
      </c>
      <c r="AF61" s="195"/>
      <c r="AG61" s="196" t="n">
        <f aca="false">IF(P60&lt;&gt;"",AG60+(0.5*$P$9),0)</f>
        <v>0</v>
      </c>
      <c r="AH61" s="197" t="n">
        <f aca="false">IF(P60&lt;&gt;"",-0.866*$P$9*$P$7,0)</f>
        <v>0</v>
      </c>
      <c r="AI61" s="193" t="n">
        <f aca="false">AG61</f>
        <v>0</v>
      </c>
      <c r="AJ61" s="194" t="n">
        <f aca="false">AH61</f>
        <v>0</v>
      </c>
      <c r="AK61" s="198"/>
      <c r="AL61" s="199"/>
    </row>
    <row r="62" customFormat="false" ht="12.75" hidden="false" customHeight="false" outlineLevel="0" collapsed="false">
      <c r="A62" s="167" t="n">
        <f aca="false">A61+1</f>
        <v>55</v>
      </c>
      <c r="B62" s="200"/>
      <c r="C62" s="201"/>
      <c r="D62" s="201"/>
      <c r="E62" s="175" t="str">
        <f aca="false">IF(B62+C62+D62=0,"",IF(B62+C62+D62&lt;&gt;100,"must sum to 100",""))</f>
        <v/>
      </c>
      <c r="K62" s="135"/>
      <c r="L62" s="173" t="n">
        <f aca="false">IF(C62&lt;&gt;0,((C62+(0.5*B62))/100),-1)</f>
        <v>-1</v>
      </c>
      <c r="M62" s="170" t="n">
        <f aca="false">IF(B62&lt;&gt;"",(((B62*0.866)*$P$7)/100),-1)</f>
        <v>-1</v>
      </c>
      <c r="N62" s="136"/>
      <c r="O62" s="136"/>
      <c r="P62" s="140" t="str">
        <f aca="false">P61</f>
        <v/>
      </c>
      <c r="Q62" s="140"/>
      <c r="R62" s="193" t="n">
        <f aca="false">IF(P62&lt;&gt;"",(P62*0.5),R57)</f>
        <v>0.5</v>
      </c>
      <c r="S62" s="194" t="n">
        <f aca="false">IF(P62&lt;&gt;"",(P62*0.866*$P$7),S59)</f>
        <v>0.9526</v>
      </c>
      <c r="T62" s="195"/>
      <c r="U62" s="193" t="n">
        <f aca="false">IF(P62&lt;&gt;"",1-(P62*0.5),U57)</f>
        <v>0.5</v>
      </c>
      <c r="V62" s="194" t="n">
        <f aca="false">IF(P62&lt;&gt;"",(P62*0.866*$P$7),V59)</f>
        <v>0.9526</v>
      </c>
      <c r="W62" s="195"/>
      <c r="X62" s="193"/>
      <c r="Y62" s="194"/>
      <c r="Z62" s="195"/>
      <c r="AA62" s="193"/>
      <c r="AB62" s="194"/>
      <c r="AC62" s="195"/>
      <c r="AD62" s="193"/>
      <c r="AE62" s="194"/>
      <c r="AF62" s="195"/>
      <c r="AG62" s="196" t="n">
        <f aca="false">IF(P60&lt;&gt;"",P60,0)</f>
        <v>0</v>
      </c>
      <c r="AH62" s="197" t="n">
        <v>0</v>
      </c>
      <c r="AI62" s="193" t="n">
        <f aca="false">AG62</f>
        <v>0</v>
      </c>
      <c r="AJ62" s="194" t="n">
        <f aca="false">AH62</f>
        <v>0</v>
      </c>
      <c r="AK62" s="198"/>
      <c r="AL62" s="199"/>
    </row>
    <row r="63" customFormat="false" ht="12.75" hidden="false" customHeight="false" outlineLevel="0" collapsed="false">
      <c r="A63" s="167" t="n">
        <f aca="false">A62+1</f>
        <v>56</v>
      </c>
      <c r="B63" s="200"/>
      <c r="C63" s="201"/>
      <c r="D63" s="201"/>
      <c r="E63" s="175" t="str">
        <f aca="false">IF(B63+C63+D63=0,"",IF(B63+C63+D63&lt;&gt;100,"must sum to 100",""))</f>
        <v/>
      </c>
      <c r="K63" s="135"/>
      <c r="L63" s="173" t="n">
        <f aca="false">IF(C63&lt;&gt;0,((C63+(0.5*B63))/100),-1)</f>
        <v>-1</v>
      </c>
      <c r="M63" s="170" t="n">
        <f aca="false">IF(B63&lt;&gt;"",(((B63*0.866)*$P$7)/100),-1)</f>
        <v>-1</v>
      </c>
      <c r="N63" s="136"/>
      <c r="O63" s="136"/>
      <c r="P63" s="140" t="str">
        <f aca="false">IF(AND($P$8&gt;0,$P$9&gt;0,P60&lt;1),P60+$P$8,"")</f>
        <v/>
      </c>
      <c r="Q63" s="140"/>
      <c r="R63" s="193" t="n">
        <f aca="false">IF(P63&lt;&gt;"",(P63*0.5),R60)</f>
        <v>0.5</v>
      </c>
      <c r="S63" s="194" t="n">
        <f aca="false">IF(P63&lt;&gt;"",(P63*0.866*$P$7),S60)</f>
        <v>0.9526</v>
      </c>
      <c r="T63" s="195"/>
      <c r="U63" s="193" t="n">
        <f aca="false">IF(P63&lt;&gt;"",1-(P63*0.5),U60)</f>
        <v>0.5</v>
      </c>
      <c r="V63" s="194" t="n">
        <f aca="false">IF(P63&lt;&gt;"",(P63*0.866*$P$7),V60)</f>
        <v>0.9526</v>
      </c>
      <c r="W63" s="195"/>
      <c r="X63" s="193" t="n">
        <f aca="false">IF($P$10=1,U63,X60)</f>
        <v>0.5</v>
      </c>
      <c r="Y63" s="194" t="n">
        <f aca="false">IF($P$10=1,V63,Y60)</f>
        <v>0.9526</v>
      </c>
      <c r="Z63" s="195"/>
      <c r="AA63" s="193" t="n">
        <f aca="false">IF(AND($P$10=1,P63&lt;&gt;""),U63,AA60)</f>
        <v>0.5</v>
      </c>
      <c r="AB63" s="194" t="n">
        <f aca="false">IF(AND($P$10=1,P63&lt;&gt;""),V63,AB60)</f>
        <v>0.9526</v>
      </c>
      <c r="AC63" s="195"/>
      <c r="AD63" s="193" t="n">
        <f aca="false">IF($P$10=1,AG63,AD60)</f>
        <v>0</v>
      </c>
      <c r="AE63" s="194" t="n">
        <v>0</v>
      </c>
      <c r="AF63" s="195"/>
      <c r="AG63" s="196" t="n">
        <f aca="false">IF(P63&lt;&gt;"",P63,0)</f>
        <v>0</v>
      </c>
      <c r="AH63" s="197" t="n">
        <v>0</v>
      </c>
      <c r="AI63" s="193" t="n">
        <f aca="false">AG63</f>
        <v>0</v>
      </c>
      <c r="AJ63" s="194" t="n">
        <f aca="false">AH63</f>
        <v>0</v>
      </c>
      <c r="AK63" s="198"/>
      <c r="AL63" s="199"/>
    </row>
    <row r="64" customFormat="false" ht="12.75" hidden="false" customHeight="false" outlineLevel="0" collapsed="false">
      <c r="A64" s="167" t="n">
        <f aca="false">A63+1</f>
        <v>57</v>
      </c>
      <c r="B64" s="200"/>
      <c r="C64" s="201"/>
      <c r="D64" s="201"/>
      <c r="E64" s="175" t="str">
        <f aca="false">IF(B64+C64+D64=0,"",IF(B64+C64+D64&lt;&gt;100,"must sum to 100",""))</f>
        <v/>
      </c>
      <c r="K64" s="135"/>
      <c r="L64" s="173" t="n">
        <f aca="false">IF(C64&lt;&gt;0,((C64+(0.5*B64))/100),-1)</f>
        <v>-1</v>
      </c>
      <c r="M64" s="170" t="n">
        <f aca="false">IF(B64&lt;&gt;"",(((B64*0.866)*$P$7)/100),-1)</f>
        <v>-1</v>
      </c>
      <c r="N64" s="136"/>
      <c r="O64" s="136"/>
      <c r="P64" s="140" t="str">
        <f aca="false">P63</f>
        <v/>
      </c>
      <c r="Q64" s="140"/>
      <c r="R64" s="193" t="n">
        <f aca="false">IF(P64&lt;&gt;"",((P64*0.5)-$P$9),R60)</f>
        <v>0.5</v>
      </c>
      <c r="S64" s="194" t="n">
        <f aca="false">IF(P64&lt;&gt;"",(P64*0.866*$P$7),S61)</f>
        <v>0.9526</v>
      </c>
      <c r="T64" s="195"/>
      <c r="U64" s="193" t="n">
        <f aca="false">IF(P64&lt;&gt;"",U63+($P$9*0.5),U60)</f>
        <v>0.5</v>
      </c>
      <c r="V64" s="194" t="n">
        <f aca="false">IF(P64&lt;&gt;"",V63+($P$9*0.866*$P$7),V60)</f>
        <v>0.9526</v>
      </c>
      <c r="W64" s="195"/>
      <c r="X64" s="193" t="n">
        <f aca="false">IF($P$10=1,R63,X60)</f>
        <v>0.5</v>
      </c>
      <c r="Y64" s="194" t="n">
        <f aca="false">IF($P$10=1,V63,Y60)</f>
        <v>0.9526</v>
      </c>
      <c r="Z64" s="195"/>
      <c r="AA64" s="193" t="n">
        <f aca="false">IF(AND($P$10=1,P63&lt;&gt;""),1-P63,AA63)</f>
        <v>0.5</v>
      </c>
      <c r="AB64" s="194" t="n">
        <f aca="false">IF(AND($P$10=1,P63&lt;&gt;""),0,AB63)</f>
        <v>0.9526</v>
      </c>
      <c r="AC64" s="195"/>
      <c r="AD64" s="193" t="n">
        <f aca="false">IF($P$10=1,R63,AD63)</f>
        <v>0.5</v>
      </c>
      <c r="AE64" s="194" t="n">
        <f aca="false">IF($P$10=1,S63,0)</f>
        <v>0.9526</v>
      </c>
      <c r="AF64" s="195"/>
      <c r="AG64" s="196" t="n">
        <f aca="false">IF(P63&lt;&gt;"",AG63+(0.5*$P$9),0)</f>
        <v>0</v>
      </c>
      <c r="AH64" s="197" t="n">
        <f aca="false">IF(P63&lt;&gt;"",-0.866*$P$9*$P$7,0)</f>
        <v>0</v>
      </c>
      <c r="AI64" s="193" t="n">
        <f aca="false">AG64</f>
        <v>0</v>
      </c>
      <c r="AJ64" s="194" t="n">
        <f aca="false">AH64</f>
        <v>0</v>
      </c>
      <c r="AK64" s="198"/>
      <c r="AL64" s="199"/>
    </row>
    <row r="65" customFormat="false" ht="12.75" hidden="false" customHeight="false" outlineLevel="0" collapsed="false">
      <c r="A65" s="167" t="n">
        <f aca="false">A64+1</f>
        <v>58</v>
      </c>
      <c r="B65" s="200"/>
      <c r="C65" s="201"/>
      <c r="D65" s="201"/>
      <c r="E65" s="175" t="str">
        <f aca="false">IF(B65+C65+D65=0,"",IF(B65+C65+D65&lt;&gt;100,"must sum to 100",""))</f>
        <v/>
      </c>
      <c r="K65" s="135"/>
      <c r="L65" s="173" t="n">
        <f aca="false">IF(C65&lt;&gt;0,((C65+(0.5*B65))/100),-1)</f>
        <v>-1</v>
      </c>
      <c r="M65" s="170" t="n">
        <f aca="false">IF(B65&lt;&gt;"",(((B65*0.866)*$P$7)/100),-1)</f>
        <v>-1</v>
      </c>
      <c r="N65" s="136"/>
      <c r="O65" s="136"/>
      <c r="P65" s="140" t="str">
        <f aca="false">P64</f>
        <v/>
      </c>
      <c r="Q65" s="140"/>
      <c r="R65" s="193" t="n">
        <f aca="false">IF(P65&lt;&gt;"",(P65*0.5),R60)</f>
        <v>0.5</v>
      </c>
      <c r="S65" s="194" t="n">
        <f aca="false">IF(P65&lt;&gt;"",(P65*0.866*$P$7),S62)</f>
        <v>0.9526</v>
      </c>
      <c r="T65" s="195"/>
      <c r="U65" s="193" t="n">
        <f aca="false">IF(P65&lt;&gt;"",1-(P65*0.5),U60)</f>
        <v>0.5</v>
      </c>
      <c r="V65" s="194" t="n">
        <f aca="false">IF(P65&lt;&gt;"",(P65*0.866*$P$7),V62)</f>
        <v>0.9526</v>
      </c>
      <c r="W65" s="195"/>
      <c r="X65" s="193"/>
      <c r="Y65" s="194"/>
      <c r="Z65" s="195"/>
      <c r="AA65" s="193"/>
      <c r="AB65" s="194"/>
      <c r="AC65" s="195"/>
      <c r="AD65" s="193"/>
      <c r="AE65" s="194"/>
      <c r="AF65" s="195"/>
      <c r="AG65" s="196" t="n">
        <f aca="false">IF(P63&lt;&gt;"",P63,0)</f>
        <v>0</v>
      </c>
      <c r="AH65" s="197" t="n">
        <v>0</v>
      </c>
      <c r="AI65" s="193" t="n">
        <f aca="false">AG65</f>
        <v>0</v>
      </c>
      <c r="AJ65" s="194" t="n">
        <f aca="false">AH65</f>
        <v>0</v>
      </c>
      <c r="AK65" s="198"/>
      <c r="AL65" s="199"/>
    </row>
    <row r="66" customFormat="false" ht="12.75" hidden="false" customHeight="false" outlineLevel="0" collapsed="false">
      <c r="A66" s="167" t="n">
        <f aca="false">A65+1</f>
        <v>59</v>
      </c>
      <c r="B66" s="200"/>
      <c r="C66" s="201"/>
      <c r="D66" s="201"/>
      <c r="E66" s="175" t="str">
        <f aca="false">IF(B66+C66+D66=0,"",IF(B66+C66+D66&lt;&gt;100,"must sum to 100",""))</f>
        <v/>
      </c>
      <c r="K66" s="135"/>
      <c r="L66" s="173" t="n">
        <f aca="false">IF(C66&lt;&gt;0,((C66+(0.5*B66))/100),-1)</f>
        <v>-1</v>
      </c>
      <c r="M66" s="170" t="n">
        <f aca="false">IF(B66&lt;&gt;"",(((B66*0.866)*$P$7)/100),-1)</f>
        <v>-1</v>
      </c>
      <c r="N66" s="136"/>
      <c r="O66" s="136"/>
      <c r="P66" s="140" t="str">
        <f aca="false">IF(AND($P$8&gt;0,$P$9&gt;0,P63&lt;1),P63+$P$8,"")</f>
        <v/>
      </c>
      <c r="Q66" s="140"/>
      <c r="R66" s="193" t="n">
        <f aca="false">IF(P66&lt;&gt;"",(P66*0.5),R63)</f>
        <v>0.5</v>
      </c>
      <c r="S66" s="194" t="n">
        <f aca="false">IF(P66&lt;&gt;"",(P66*0.866*$P$7),S63)</f>
        <v>0.9526</v>
      </c>
      <c r="T66" s="195"/>
      <c r="U66" s="193" t="n">
        <f aca="false">IF(P66&lt;&gt;"",1-(P66*0.5),U63)</f>
        <v>0.5</v>
      </c>
      <c r="V66" s="194" t="n">
        <f aca="false">IF(P66&lt;&gt;"",(P66*0.866*$P$7),V63)</f>
        <v>0.9526</v>
      </c>
      <c r="W66" s="195"/>
      <c r="X66" s="193" t="n">
        <f aca="false">IF($P$10=1,U66,X63)</f>
        <v>0.5</v>
      </c>
      <c r="Y66" s="194" t="n">
        <f aca="false">IF($P$10=1,V66,Y63)</f>
        <v>0.9526</v>
      </c>
      <c r="Z66" s="195"/>
      <c r="AA66" s="193" t="n">
        <f aca="false">IF(AND($P$10=1,P66&lt;&gt;""),U66,AA63)</f>
        <v>0.5</v>
      </c>
      <c r="AB66" s="194" t="n">
        <f aca="false">IF(AND($P$10=1,P66&lt;&gt;""),V66,AB63)</f>
        <v>0.9526</v>
      </c>
      <c r="AC66" s="195"/>
      <c r="AD66" s="193" t="n">
        <f aca="false">IF($P$10=1,AG66,AD63)</f>
        <v>0</v>
      </c>
      <c r="AE66" s="194" t="n">
        <v>0</v>
      </c>
      <c r="AF66" s="195"/>
      <c r="AG66" s="196" t="n">
        <f aca="false">IF(P66&lt;&gt;"",P66,0)</f>
        <v>0</v>
      </c>
      <c r="AH66" s="197" t="n">
        <v>0</v>
      </c>
      <c r="AI66" s="193" t="n">
        <f aca="false">AG66</f>
        <v>0</v>
      </c>
      <c r="AJ66" s="194" t="n">
        <f aca="false">AH66</f>
        <v>0</v>
      </c>
      <c r="AK66" s="198"/>
      <c r="AL66" s="199"/>
    </row>
    <row r="67" customFormat="false" ht="12.75" hidden="false" customHeight="false" outlineLevel="0" collapsed="false">
      <c r="A67" s="167" t="n">
        <f aca="false">A66+1</f>
        <v>60</v>
      </c>
      <c r="B67" s="200"/>
      <c r="C67" s="201"/>
      <c r="D67" s="201"/>
      <c r="E67" s="175" t="str">
        <f aca="false">IF(B67+C67+D67=0,"",IF(B67+C67+D67&lt;&gt;100,"must sum to 100",""))</f>
        <v/>
      </c>
      <c r="K67" s="135"/>
      <c r="L67" s="173" t="n">
        <f aca="false">IF(C67&lt;&gt;0,((C67+(0.5*B67))/100),-1)</f>
        <v>-1</v>
      </c>
      <c r="M67" s="170" t="n">
        <f aca="false">IF(B67&lt;&gt;"",(((B67*0.866)*$P$7)/100),-1)</f>
        <v>-1</v>
      </c>
      <c r="N67" s="136"/>
      <c r="O67" s="136"/>
      <c r="P67" s="140" t="str">
        <f aca="false">P66</f>
        <v/>
      </c>
      <c r="Q67" s="140"/>
      <c r="R67" s="193" t="n">
        <f aca="false">IF(P67&lt;&gt;"",((P67*0.5)-$P$9),R63)</f>
        <v>0.5</v>
      </c>
      <c r="S67" s="194" t="n">
        <f aca="false">IF(P67&lt;&gt;"",(P67*0.866*$P$7),S64)</f>
        <v>0.9526</v>
      </c>
      <c r="T67" s="195"/>
      <c r="U67" s="193" t="n">
        <f aca="false">IF(P67&lt;&gt;"",U66+($P$9*0.5),U63)</f>
        <v>0.5</v>
      </c>
      <c r="V67" s="194" t="n">
        <f aca="false">IF(P67&lt;&gt;"",V66+($P$9*0.866*$P$7),V63)</f>
        <v>0.9526</v>
      </c>
      <c r="W67" s="195"/>
      <c r="X67" s="193" t="n">
        <f aca="false">IF($P$10=1,R66,X63)</f>
        <v>0.5</v>
      </c>
      <c r="Y67" s="194" t="n">
        <f aca="false">IF($P$10=1,V66,Y63)</f>
        <v>0.9526</v>
      </c>
      <c r="Z67" s="195"/>
      <c r="AA67" s="193" t="n">
        <f aca="false">IF(AND($P$10=1,P66&lt;&gt;""),1-P66,AA66)</f>
        <v>0.5</v>
      </c>
      <c r="AB67" s="194" t="n">
        <f aca="false">IF(AND($P$10=1,P66&lt;&gt;""),0,AB66)</f>
        <v>0.9526</v>
      </c>
      <c r="AC67" s="195"/>
      <c r="AD67" s="193" t="n">
        <f aca="false">IF($P$10=1,R66,AD66)</f>
        <v>0.5</v>
      </c>
      <c r="AE67" s="194" t="n">
        <f aca="false">IF($P$10=1,S66,0)</f>
        <v>0.9526</v>
      </c>
      <c r="AF67" s="195"/>
      <c r="AG67" s="196" t="n">
        <f aca="false">IF(P66&lt;&gt;"",AG66+(0.5*$P$9),0)</f>
        <v>0</v>
      </c>
      <c r="AH67" s="197" t="n">
        <f aca="false">IF(P66&lt;&gt;"",-0.866*$P$9*$P$7,0)</f>
        <v>0</v>
      </c>
      <c r="AI67" s="193" t="n">
        <f aca="false">AG67</f>
        <v>0</v>
      </c>
      <c r="AJ67" s="194" t="n">
        <f aca="false">AH67</f>
        <v>0</v>
      </c>
      <c r="AK67" s="198"/>
      <c r="AL67" s="199"/>
    </row>
    <row r="68" customFormat="false" ht="12.75" hidden="false" customHeight="false" outlineLevel="0" collapsed="false">
      <c r="A68" s="167" t="n">
        <f aca="false">A67+1</f>
        <v>61</v>
      </c>
      <c r="B68" s="200"/>
      <c r="C68" s="201"/>
      <c r="D68" s="201"/>
      <c r="E68" s="175" t="str">
        <f aca="false">IF(B68+C68+D68=0,"",IF(B68+C68+D68&lt;&gt;100,"must sum to 100",""))</f>
        <v/>
      </c>
      <c r="K68" s="135"/>
      <c r="L68" s="173" t="n">
        <f aca="false">IF(C68&lt;&gt;0,((C68+(0.5*B68))/100),-1)</f>
        <v>-1</v>
      </c>
      <c r="M68" s="170" t="n">
        <f aca="false">IF(B68&lt;&gt;"",(((B68*0.866)*$P$7)/100),-1)</f>
        <v>-1</v>
      </c>
      <c r="N68" s="136"/>
      <c r="O68" s="136"/>
      <c r="P68" s="140" t="str">
        <f aca="false">P67</f>
        <v/>
      </c>
      <c r="Q68" s="140"/>
      <c r="R68" s="193" t="n">
        <f aca="false">IF(P68&lt;&gt;"",(P68*0.5),R63)</f>
        <v>0.5</v>
      </c>
      <c r="S68" s="194" t="n">
        <f aca="false">IF(P68&lt;&gt;"",(P68*0.866*$P$7),S65)</f>
        <v>0.9526</v>
      </c>
      <c r="T68" s="195"/>
      <c r="U68" s="193" t="n">
        <f aca="false">IF(P68&lt;&gt;"",1-(P68*0.5),U63)</f>
        <v>0.5</v>
      </c>
      <c r="V68" s="194" t="n">
        <f aca="false">IF(P68&lt;&gt;"",(P68*0.866*$P$7),V65)</f>
        <v>0.9526</v>
      </c>
      <c r="W68" s="195"/>
      <c r="X68" s="193"/>
      <c r="Y68" s="194"/>
      <c r="Z68" s="195"/>
      <c r="AA68" s="193"/>
      <c r="AB68" s="194"/>
      <c r="AC68" s="195"/>
      <c r="AD68" s="193"/>
      <c r="AE68" s="194"/>
      <c r="AF68" s="195"/>
      <c r="AG68" s="196" t="n">
        <f aca="false">IF(P66&lt;&gt;"",P66,0)</f>
        <v>0</v>
      </c>
      <c r="AH68" s="197" t="n">
        <v>0</v>
      </c>
      <c r="AI68" s="193" t="n">
        <f aca="false">AG68</f>
        <v>0</v>
      </c>
      <c r="AJ68" s="194" t="n">
        <f aca="false">AH68</f>
        <v>0</v>
      </c>
      <c r="AK68" s="198"/>
      <c r="AL68" s="199"/>
    </row>
    <row r="69" customFormat="false" ht="12.75" hidden="false" customHeight="false" outlineLevel="0" collapsed="false">
      <c r="A69" s="167" t="n">
        <f aca="false">A68+1</f>
        <v>62</v>
      </c>
      <c r="B69" s="200"/>
      <c r="C69" s="201"/>
      <c r="D69" s="201"/>
      <c r="E69" s="175" t="str">
        <f aca="false">IF(B69+C69+D69=0,"",IF(B69+C69+D69&lt;&gt;100,"must sum to 100",""))</f>
        <v/>
      </c>
      <c r="K69" s="135"/>
      <c r="L69" s="173" t="n">
        <f aca="false">IF(C69&lt;&gt;0,((C69+(0.5*B69))/100),-1)</f>
        <v>-1</v>
      </c>
      <c r="M69" s="170" t="n">
        <f aca="false">IF(B69&lt;&gt;"",(((B69*0.866)*$P$7)/100),-1)</f>
        <v>-1</v>
      </c>
      <c r="N69" s="136"/>
      <c r="O69" s="136"/>
      <c r="P69" s="140" t="str">
        <f aca="false">IF(AND($P$8&gt;0,$P$9&gt;0,P66&lt;1),P66+$P$8,"")</f>
        <v/>
      </c>
      <c r="Q69" s="140"/>
      <c r="R69" s="193" t="n">
        <f aca="false">IF(P69&lt;&gt;"",(P69*0.5),R66)</f>
        <v>0.5</v>
      </c>
      <c r="S69" s="194" t="n">
        <f aca="false">IF(P69&lt;&gt;"",(P69*0.866*$P$7),S66)</f>
        <v>0.9526</v>
      </c>
      <c r="T69" s="195"/>
      <c r="U69" s="193" t="n">
        <f aca="false">IF(P69&lt;&gt;"",1-(P69*0.5),U66)</f>
        <v>0.5</v>
      </c>
      <c r="V69" s="194" t="n">
        <f aca="false">IF(P69&lt;&gt;"",(P69*0.866*$P$7),V66)</f>
        <v>0.9526</v>
      </c>
      <c r="W69" s="195"/>
      <c r="X69" s="193" t="n">
        <f aca="false">IF($P$10=1,U69,X66)</f>
        <v>0.5</v>
      </c>
      <c r="Y69" s="194" t="n">
        <f aca="false">IF($P$10=1,V69,Y66)</f>
        <v>0.9526</v>
      </c>
      <c r="Z69" s="195"/>
      <c r="AA69" s="193" t="n">
        <f aca="false">IF(AND($P$10=1,P69&lt;&gt;""),U69,AA66)</f>
        <v>0.5</v>
      </c>
      <c r="AB69" s="194" t="n">
        <f aca="false">IF(AND($P$10=1,P69&lt;&gt;""),V69,AB66)</f>
        <v>0.9526</v>
      </c>
      <c r="AC69" s="195"/>
      <c r="AD69" s="193" t="n">
        <f aca="false">IF($P$10=1,AG69,AD66)</f>
        <v>0</v>
      </c>
      <c r="AE69" s="194" t="n">
        <v>0</v>
      </c>
      <c r="AF69" s="195"/>
      <c r="AG69" s="196" t="n">
        <f aca="false">IF(P69&lt;&gt;"",P69,0)</f>
        <v>0</v>
      </c>
      <c r="AH69" s="197" t="n">
        <v>0</v>
      </c>
      <c r="AI69" s="193" t="n">
        <f aca="false">AG69</f>
        <v>0</v>
      </c>
      <c r="AJ69" s="194" t="n">
        <f aca="false">AH69</f>
        <v>0</v>
      </c>
      <c r="AK69" s="198"/>
      <c r="AL69" s="199"/>
    </row>
    <row r="70" customFormat="false" ht="12.75" hidden="false" customHeight="false" outlineLevel="0" collapsed="false">
      <c r="A70" s="167" t="n">
        <f aca="false">A69+1</f>
        <v>63</v>
      </c>
      <c r="B70" s="200"/>
      <c r="C70" s="201"/>
      <c r="D70" s="201"/>
      <c r="E70" s="175" t="str">
        <f aca="false">IF(B70+C70+D70=0,"",IF(B70+C70+D70&lt;&gt;100,"must sum to 100",""))</f>
        <v/>
      </c>
      <c r="K70" s="135"/>
      <c r="L70" s="173" t="n">
        <f aca="false">IF(C70&lt;&gt;0,((C70+(0.5*B70))/100),-1)</f>
        <v>-1</v>
      </c>
      <c r="M70" s="170" t="n">
        <f aca="false">IF(B70&lt;&gt;"",(((B70*0.866)*$P$7)/100),-1)</f>
        <v>-1</v>
      </c>
      <c r="N70" s="136"/>
      <c r="O70" s="136"/>
      <c r="P70" s="140" t="str">
        <f aca="false">P69</f>
        <v/>
      </c>
      <c r="Q70" s="140"/>
      <c r="R70" s="193" t="n">
        <f aca="false">IF(P70&lt;&gt;"",((P70*0.5)-$P$9),R66)</f>
        <v>0.5</v>
      </c>
      <c r="S70" s="194" t="n">
        <f aca="false">IF(P70&lt;&gt;"",(P70*0.866*$P$7),S67)</f>
        <v>0.9526</v>
      </c>
      <c r="T70" s="195"/>
      <c r="U70" s="193" t="n">
        <f aca="false">IF(P70&lt;&gt;"",U69+($P$9*0.5),U66)</f>
        <v>0.5</v>
      </c>
      <c r="V70" s="194" t="n">
        <f aca="false">IF(P70&lt;&gt;"",V69+($P$9*0.866*$P$7),V66)</f>
        <v>0.9526</v>
      </c>
      <c r="W70" s="195"/>
      <c r="X70" s="193" t="n">
        <f aca="false">IF($P$10=1,R69,X66)</f>
        <v>0.5</v>
      </c>
      <c r="Y70" s="194" t="n">
        <f aca="false">IF($P$10=1,V69,Y66)</f>
        <v>0.9526</v>
      </c>
      <c r="Z70" s="195"/>
      <c r="AA70" s="193" t="n">
        <f aca="false">IF(AND($P$10=1,P69&lt;&gt;""),1-P69,AA69)</f>
        <v>0.5</v>
      </c>
      <c r="AB70" s="194" t="n">
        <f aca="false">IF(AND($P$10=1,P69&lt;&gt;""),0,AB69)</f>
        <v>0.9526</v>
      </c>
      <c r="AC70" s="195"/>
      <c r="AD70" s="193" t="n">
        <f aca="false">IF($P$10=1,R69,AD69)</f>
        <v>0.5</v>
      </c>
      <c r="AE70" s="194" t="n">
        <f aca="false">IF($P$10=1,S69,0)</f>
        <v>0.9526</v>
      </c>
      <c r="AF70" s="195"/>
      <c r="AG70" s="196" t="n">
        <f aca="false">IF(P69&lt;&gt;"",AG69+(0.5*$P$9),0)</f>
        <v>0</v>
      </c>
      <c r="AH70" s="197" t="n">
        <f aca="false">IF(P69&lt;&gt;"",-0.866*$P$9*$P$7,0)</f>
        <v>0</v>
      </c>
      <c r="AI70" s="193" t="n">
        <f aca="false">AG70</f>
        <v>0</v>
      </c>
      <c r="AJ70" s="194" t="n">
        <f aca="false">AH70</f>
        <v>0</v>
      </c>
      <c r="AK70" s="198"/>
      <c r="AL70" s="199"/>
    </row>
    <row r="71" customFormat="false" ht="12.75" hidden="false" customHeight="false" outlineLevel="0" collapsed="false">
      <c r="A71" s="167" t="n">
        <f aca="false">A70+1</f>
        <v>64</v>
      </c>
      <c r="B71" s="200"/>
      <c r="C71" s="201"/>
      <c r="D71" s="201"/>
      <c r="E71" s="175" t="str">
        <f aca="false">IF(B71+C71+D71=0,"",IF(B71+C71+D71&lt;&gt;100,"must sum to 100",""))</f>
        <v/>
      </c>
      <c r="K71" s="135"/>
      <c r="L71" s="173" t="n">
        <f aca="false">IF(C71&lt;&gt;0,((C71+(0.5*B71))/100),-1)</f>
        <v>-1</v>
      </c>
      <c r="M71" s="170" t="n">
        <f aca="false">IF(B71&lt;&gt;"",(((B71*0.866)*$P$7)/100),-1)</f>
        <v>-1</v>
      </c>
      <c r="N71" s="136"/>
      <c r="O71" s="136"/>
      <c r="P71" s="140" t="str">
        <f aca="false">P70</f>
        <v/>
      </c>
      <c r="Q71" s="140"/>
      <c r="R71" s="193" t="n">
        <f aca="false">IF(P71&lt;&gt;"",(P71*0.5),R66)</f>
        <v>0.5</v>
      </c>
      <c r="S71" s="194" t="n">
        <f aca="false">IF(P71&lt;&gt;"",(P71*0.866*$P$7),S68)</f>
        <v>0.9526</v>
      </c>
      <c r="T71" s="195"/>
      <c r="U71" s="193" t="n">
        <f aca="false">IF(P71&lt;&gt;"",1-(P71*0.5),U66)</f>
        <v>0.5</v>
      </c>
      <c r="V71" s="194" t="n">
        <f aca="false">IF(P71&lt;&gt;"",(P71*0.866*$P$7),V68)</f>
        <v>0.9526</v>
      </c>
      <c r="W71" s="195"/>
      <c r="X71" s="193"/>
      <c r="Y71" s="194"/>
      <c r="Z71" s="195"/>
      <c r="AA71" s="193"/>
      <c r="AB71" s="194"/>
      <c r="AC71" s="195"/>
      <c r="AD71" s="193"/>
      <c r="AE71" s="194"/>
      <c r="AF71" s="195"/>
      <c r="AG71" s="196" t="n">
        <f aca="false">IF(P69&lt;&gt;"",P69,0)</f>
        <v>0</v>
      </c>
      <c r="AH71" s="197" t="n">
        <v>0</v>
      </c>
      <c r="AI71" s="193" t="n">
        <f aca="false">AG71</f>
        <v>0</v>
      </c>
      <c r="AJ71" s="194" t="n">
        <f aca="false">AH71</f>
        <v>0</v>
      </c>
      <c r="AK71" s="198"/>
      <c r="AL71" s="199"/>
    </row>
    <row r="72" customFormat="false" ht="12.75" hidden="false" customHeight="false" outlineLevel="0" collapsed="false">
      <c r="A72" s="167" t="n">
        <f aca="false">A71+1</f>
        <v>65</v>
      </c>
      <c r="B72" s="200"/>
      <c r="C72" s="201"/>
      <c r="D72" s="201"/>
      <c r="E72" s="175" t="str">
        <f aca="false">IF(B72+C72+D72=0,"",IF(B72+C72+D72&lt;&gt;100,"must sum to 100",""))</f>
        <v/>
      </c>
      <c r="K72" s="135"/>
      <c r="L72" s="173" t="n">
        <f aca="false">IF(C72&lt;&gt;0,((C72+(0.5*B72))/100),-1)</f>
        <v>-1</v>
      </c>
      <c r="M72" s="170" t="n">
        <f aca="false">IF(B72&lt;&gt;"",(((B72*0.866)*$P$7)/100),-1)</f>
        <v>-1</v>
      </c>
      <c r="N72" s="136"/>
      <c r="O72" s="136"/>
      <c r="P72" s="140" t="str">
        <f aca="false">IF(AND($P$8&gt;0,$P$9&gt;0,P69&lt;1),P69+$P$8,"")</f>
        <v/>
      </c>
      <c r="Q72" s="140"/>
      <c r="R72" s="193" t="n">
        <f aca="false">IF(P72&lt;&gt;"",(P72*0.5),R69)</f>
        <v>0.5</v>
      </c>
      <c r="S72" s="194" t="n">
        <f aca="false">IF(P72&lt;&gt;"",(P72*0.866*$P$7),S69)</f>
        <v>0.9526</v>
      </c>
      <c r="T72" s="195"/>
      <c r="U72" s="193" t="n">
        <f aca="false">IF(P72&lt;&gt;"",1-(P72*0.5),U69)</f>
        <v>0.5</v>
      </c>
      <c r="V72" s="194" t="n">
        <f aca="false">IF(P72&lt;&gt;"",(P72*0.866*$P$7),V69)</f>
        <v>0.9526</v>
      </c>
      <c r="W72" s="195"/>
      <c r="X72" s="193" t="n">
        <f aca="false">IF($P$10=1,U72,X69)</f>
        <v>0.5</v>
      </c>
      <c r="Y72" s="194" t="n">
        <f aca="false">IF($P$10=1,V72,Y69)</f>
        <v>0.9526</v>
      </c>
      <c r="Z72" s="195"/>
      <c r="AA72" s="193" t="n">
        <f aca="false">IF(AND($P$10=1,P72&lt;&gt;""),U72,AA69)</f>
        <v>0.5</v>
      </c>
      <c r="AB72" s="194" t="n">
        <f aca="false">IF(AND($P$10=1,P72&lt;&gt;""),V72,AB69)</f>
        <v>0.9526</v>
      </c>
      <c r="AC72" s="195"/>
      <c r="AD72" s="193" t="n">
        <f aca="false">IF($P$10=1,AG72,AD69)</f>
        <v>0</v>
      </c>
      <c r="AE72" s="194" t="n">
        <v>0</v>
      </c>
      <c r="AF72" s="195"/>
      <c r="AG72" s="196" t="n">
        <f aca="false">IF(P72&lt;&gt;"",P72,0)</f>
        <v>0</v>
      </c>
      <c r="AH72" s="197" t="n">
        <v>0</v>
      </c>
      <c r="AI72" s="193" t="n">
        <f aca="false">AG72</f>
        <v>0</v>
      </c>
      <c r="AJ72" s="194" t="n">
        <f aca="false">AH72</f>
        <v>0</v>
      </c>
      <c r="AK72" s="198"/>
      <c r="AL72" s="199"/>
    </row>
    <row r="73" customFormat="false" ht="12.75" hidden="false" customHeight="false" outlineLevel="0" collapsed="false">
      <c r="A73" s="167" t="n">
        <f aca="false">A72+1</f>
        <v>66</v>
      </c>
      <c r="B73" s="200"/>
      <c r="C73" s="201"/>
      <c r="D73" s="201"/>
      <c r="E73" s="175" t="str">
        <f aca="false">IF(B73+C73+D73=0,"",IF(B73+C73+D73&lt;&gt;100,"must sum to 100",""))</f>
        <v/>
      </c>
      <c r="K73" s="135"/>
      <c r="L73" s="173" t="n">
        <f aca="false">IF(C73&lt;&gt;0,((C73+(0.5*B73))/100),-1)</f>
        <v>-1</v>
      </c>
      <c r="M73" s="170" t="n">
        <f aca="false">IF(B73&lt;&gt;"",(((B73*0.866)*$P$7)/100),-1)</f>
        <v>-1</v>
      </c>
      <c r="N73" s="136"/>
      <c r="O73" s="136"/>
      <c r="P73" s="140" t="str">
        <f aca="false">P72</f>
        <v/>
      </c>
      <c r="Q73" s="140"/>
      <c r="R73" s="193" t="n">
        <f aca="false">IF(P73&lt;&gt;"",((P73*0.5)-$P$9),R69)</f>
        <v>0.5</v>
      </c>
      <c r="S73" s="194" t="n">
        <f aca="false">IF(P73&lt;&gt;"",(P73*0.866*$P$7),S70)</f>
        <v>0.9526</v>
      </c>
      <c r="T73" s="195"/>
      <c r="U73" s="193" t="n">
        <f aca="false">IF(P73&lt;&gt;"",U72+($P$9*0.5),U69)</f>
        <v>0.5</v>
      </c>
      <c r="V73" s="194" t="n">
        <f aca="false">IF(P73&lt;&gt;"",V72+($P$9*0.866*$P$7),V69)</f>
        <v>0.9526</v>
      </c>
      <c r="W73" s="195"/>
      <c r="X73" s="193" t="n">
        <f aca="false">IF($P$10=1,R72,X69)</f>
        <v>0.5</v>
      </c>
      <c r="Y73" s="194" t="n">
        <f aca="false">IF($P$10=1,V72,Y69)</f>
        <v>0.9526</v>
      </c>
      <c r="Z73" s="195"/>
      <c r="AA73" s="193" t="n">
        <f aca="false">IF(AND($P$10=1,P72&lt;&gt;""),1-P72,AA72)</f>
        <v>0.5</v>
      </c>
      <c r="AB73" s="194" t="n">
        <f aca="false">IF(AND($P$10=1,P72&lt;&gt;""),0,AB72)</f>
        <v>0.9526</v>
      </c>
      <c r="AC73" s="195"/>
      <c r="AD73" s="193" t="n">
        <f aca="false">IF($P$10=1,R72,AD72)</f>
        <v>0.5</v>
      </c>
      <c r="AE73" s="194" t="n">
        <f aca="false">IF($P$10=1,S72,0)</f>
        <v>0.9526</v>
      </c>
      <c r="AF73" s="195"/>
      <c r="AG73" s="196" t="n">
        <f aca="false">IF(P72&lt;&gt;"",AG72+(0.5*$P$9),0)</f>
        <v>0</v>
      </c>
      <c r="AH73" s="197" t="n">
        <f aca="false">IF(P72&lt;&gt;"",-0.866*$P$9*$P$7,0)</f>
        <v>0</v>
      </c>
      <c r="AI73" s="193" t="n">
        <f aca="false">AG73</f>
        <v>0</v>
      </c>
      <c r="AJ73" s="194" t="n">
        <f aca="false">AH73</f>
        <v>0</v>
      </c>
      <c r="AK73" s="198"/>
      <c r="AL73" s="199"/>
    </row>
    <row r="74" customFormat="false" ht="12.75" hidden="false" customHeight="false" outlineLevel="0" collapsed="false">
      <c r="A74" s="167" t="n">
        <f aca="false">A73+1</f>
        <v>67</v>
      </c>
      <c r="B74" s="200"/>
      <c r="C74" s="201"/>
      <c r="D74" s="201"/>
      <c r="E74" s="175" t="str">
        <f aca="false">IF(B74+C74+D74=0,"",IF(B74+C74+D74&lt;&gt;100,"must sum to 100",""))</f>
        <v/>
      </c>
      <c r="K74" s="135"/>
      <c r="L74" s="173" t="n">
        <f aca="false">IF(C74&lt;&gt;0,((C74+(0.5*B74))/100),-1)</f>
        <v>-1</v>
      </c>
      <c r="M74" s="170" t="n">
        <f aca="false">IF(B74&lt;&gt;"",(((B74*0.866)*$P$7)/100),-1)</f>
        <v>-1</v>
      </c>
      <c r="N74" s="136"/>
      <c r="O74" s="136"/>
      <c r="P74" s="140" t="str">
        <f aca="false">P73</f>
        <v/>
      </c>
      <c r="Q74" s="140"/>
      <c r="R74" s="193" t="n">
        <f aca="false">IF(P74&lt;&gt;"",(P74*0.5),R69)</f>
        <v>0.5</v>
      </c>
      <c r="S74" s="194" t="n">
        <f aca="false">IF(P74&lt;&gt;"",(P74*0.866*$P$7),S71)</f>
        <v>0.9526</v>
      </c>
      <c r="T74" s="195"/>
      <c r="U74" s="193" t="n">
        <f aca="false">IF(P74&lt;&gt;"",1-(P74*0.5),U69)</f>
        <v>0.5</v>
      </c>
      <c r="V74" s="194" t="n">
        <f aca="false">IF(P74&lt;&gt;"",(P74*0.866*$P$7),V71)</f>
        <v>0.9526</v>
      </c>
      <c r="W74" s="195"/>
      <c r="X74" s="193"/>
      <c r="Y74" s="194"/>
      <c r="Z74" s="195"/>
      <c r="AA74" s="193"/>
      <c r="AB74" s="194"/>
      <c r="AC74" s="195"/>
      <c r="AD74" s="193"/>
      <c r="AE74" s="194"/>
      <c r="AF74" s="195"/>
      <c r="AG74" s="196" t="n">
        <f aca="false">IF(P72&lt;&gt;"",P72,0)</f>
        <v>0</v>
      </c>
      <c r="AH74" s="197" t="n">
        <v>0</v>
      </c>
      <c r="AI74" s="193" t="n">
        <f aca="false">AG74</f>
        <v>0</v>
      </c>
      <c r="AJ74" s="194" t="n">
        <f aca="false">AH74</f>
        <v>0</v>
      </c>
      <c r="AK74" s="198"/>
      <c r="AL74" s="199"/>
    </row>
    <row r="75" customFormat="false" ht="12.75" hidden="false" customHeight="false" outlineLevel="0" collapsed="false">
      <c r="A75" s="167" t="n">
        <f aca="false">A74+1</f>
        <v>68</v>
      </c>
      <c r="B75" s="200"/>
      <c r="C75" s="201"/>
      <c r="D75" s="201"/>
      <c r="E75" s="175" t="str">
        <f aca="false">IF(B75+C75+D75=0,"",IF(B75+C75+D75&lt;&gt;100,"must sum to 100",""))</f>
        <v/>
      </c>
      <c r="K75" s="135"/>
      <c r="L75" s="173" t="n">
        <f aca="false">IF(C75&lt;&gt;0,((C75+(0.5*B75))/100),-1)</f>
        <v>-1</v>
      </c>
      <c r="M75" s="170" t="n">
        <f aca="false">IF(B75&lt;&gt;"",(((B75*0.866)*$P$7)/100),-1)</f>
        <v>-1</v>
      </c>
      <c r="N75" s="136"/>
      <c r="O75" s="136"/>
      <c r="P75" s="140" t="str">
        <f aca="false">IF(AND($P$8&gt;0,$P$9&gt;0,P72&lt;1),P72+$P$8,"")</f>
        <v/>
      </c>
      <c r="Q75" s="140"/>
      <c r="R75" s="193" t="n">
        <f aca="false">IF(P75&lt;&gt;"",(P75*0.5),R72)</f>
        <v>0.5</v>
      </c>
      <c r="S75" s="194" t="n">
        <f aca="false">IF(P75&lt;&gt;"",(P75*0.866*$P$7),S72)</f>
        <v>0.9526</v>
      </c>
      <c r="T75" s="195"/>
      <c r="U75" s="193" t="n">
        <f aca="false">IF(P75&lt;&gt;"",1-(P75*0.5),U72)</f>
        <v>0.5</v>
      </c>
      <c r="V75" s="194" t="n">
        <f aca="false">IF(P75&lt;&gt;"",(P75*0.866*$P$7),V72)</f>
        <v>0.9526</v>
      </c>
      <c r="W75" s="195"/>
      <c r="X75" s="193" t="n">
        <f aca="false">IF($P$10=1,U75,X72)</f>
        <v>0.5</v>
      </c>
      <c r="Y75" s="194" t="n">
        <f aca="false">IF($P$10=1,V75,Y72)</f>
        <v>0.9526</v>
      </c>
      <c r="Z75" s="195"/>
      <c r="AA75" s="193" t="n">
        <f aca="false">IF(AND($P$10=1,P75&lt;&gt;""),U75,AA72)</f>
        <v>0.5</v>
      </c>
      <c r="AB75" s="194" t="n">
        <f aca="false">IF(AND($P$10=1,P75&lt;&gt;""),V75,AB72)</f>
        <v>0.9526</v>
      </c>
      <c r="AC75" s="195"/>
      <c r="AD75" s="193" t="n">
        <f aca="false">IF($P$10=1,AG75,AD72)</f>
        <v>0</v>
      </c>
      <c r="AE75" s="194" t="n">
        <v>0</v>
      </c>
      <c r="AF75" s="195"/>
      <c r="AG75" s="196" t="n">
        <f aca="false">IF(P75&lt;&gt;"",P75,0)</f>
        <v>0</v>
      </c>
      <c r="AH75" s="197" t="n">
        <v>0</v>
      </c>
      <c r="AI75" s="193" t="n">
        <f aca="false">AG75</f>
        <v>0</v>
      </c>
      <c r="AJ75" s="194" t="n">
        <f aca="false">AH75</f>
        <v>0</v>
      </c>
      <c r="AK75" s="198"/>
      <c r="AL75" s="199"/>
    </row>
    <row r="76" customFormat="false" ht="12.75" hidden="false" customHeight="false" outlineLevel="0" collapsed="false">
      <c r="A76" s="167" t="n">
        <f aca="false">A75+1</f>
        <v>69</v>
      </c>
      <c r="B76" s="200"/>
      <c r="C76" s="201"/>
      <c r="D76" s="201"/>
      <c r="E76" s="175" t="str">
        <f aca="false">IF(B76+C76+D76=0,"",IF(B76+C76+D76&lt;&gt;100,"must sum to 100",""))</f>
        <v/>
      </c>
      <c r="K76" s="135"/>
      <c r="L76" s="173" t="n">
        <f aca="false">IF(C76&lt;&gt;0,((C76+(0.5*B76))/100),-1)</f>
        <v>-1</v>
      </c>
      <c r="M76" s="170" t="n">
        <f aca="false">IF(B76&lt;&gt;"",(((B76*0.866)*$P$7)/100),-1)</f>
        <v>-1</v>
      </c>
      <c r="N76" s="136"/>
      <c r="O76" s="136"/>
      <c r="P76" s="140" t="str">
        <f aca="false">P75</f>
        <v/>
      </c>
      <c r="Q76" s="140"/>
      <c r="R76" s="193" t="n">
        <f aca="false">IF(P76&lt;&gt;"",((P76*0.5)-$P$9),R72)</f>
        <v>0.5</v>
      </c>
      <c r="S76" s="194" t="n">
        <f aca="false">IF(P76&lt;&gt;"",(P76*0.866*$P$7),S73)</f>
        <v>0.9526</v>
      </c>
      <c r="T76" s="195"/>
      <c r="U76" s="193" t="n">
        <f aca="false">IF(P76&lt;&gt;"",U75+($P$9*0.5),U72)</f>
        <v>0.5</v>
      </c>
      <c r="V76" s="194" t="n">
        <f aca="false">IF(P76&lt;&gt;"",V75+($P$9*0.866*$P$7),V72)</f>
        <v>0.9526</v>
      </c>
      <c r="W76" s="195"/>
      <c r="X76" s="193" t="n">
        <f aca="false">IF($P$10=1,R75,X72)</f>
        <v>0.5</v>
      </c>
      <c r="Y76" s="194" t="n">
        <f aca="false">IF($P$10=1,V75,Y72)</f>
        <v>0.9526</v>
      </c>
      <c r="Z76" s="195"/>
      <c r="AA76" s="193" t="n">
        <f aca="false">IF(AND($P$10=1,P75&lt;&gt;""),1-P75,AA75)</f>
        <v>0.5</v>
      </c>
      <c r="AB76" s="194" t="n">
        <f aca="false">IF(AND($P$10=1,P75&lt;&gt;""),0,AB75)</f>
        <v>0.9526</v>
      </c>
      <c r="AC76" s="195"/>
      <c r="AD76" s="193" t="n">
        <f aca="false">IF($P$10=1,R75,AD75)</f>
        <v>0.5</v>
      </c>
      <c r="AE76" s="194" t="n">
        <f aca="false">IF($P$10=1,S75,0)</f>
        <v>0.9526</v>
      </c>
      <c r="AF76" s="195"/>
      <c r="AG76" s="196" t="n">
        <f aca="false">IF(P75&lt;&gt;"",AG75+(0.5*$P$9),0)</f>
        <v>0</v>
      </c>
      <c r="AH76" s="197" t="n">
        <f aca="false">IF(P75&lt;&gt;"",-0.866*$P$9*$P$7,0)</f>
        <v>0</v>
      </c>
      <c r="AI76" s="193" t="n">
        <f aca="false">AG76</f>
        <v>0</v>
      </c>
      <c r="AJ76" s="194" t="n">
        <f aca="false">AH76</f>
        <v>0</v>
      </c>
      <c r="AK76" s="198"/>
      <c r="AL76" s="199"/>
    </row>
    <row r="77" customFormat="false" ht="12.75" hidden="false" customHeight="false" outlineLevel="0" collapsed="false">
      <c r="A77" s="167" t="n">
        <f aca="false">A76+1</f>
        <v>70</v>
      </c>
      <c r="B77" s="200"/>
      <c r="C77" s="201"/>
      <c r="D77" s="201"/>
      <c r="E77" s="175" t="str">
        <f aca="false">IF(B77+C77+D77=0,"",IF(B77+C77+D77&lt;&gt;100,"must sum to 100",""))</f>
        <v/>
      </c>
      <c r="K77" s="135"/>
      <c r="L77" s="173" t="n">
        <f aca="false">IF(C77&lt;&gt;0,((C77+(0.5*B77))/100),-1)</f>
        <v>-1</v>
      </c>
      <c r="M77" s="170" t="n">
        <f aca="false">IF(B77&lt;&gt;"",(((B77*0.866)*$P$7)/100),-1)</f>
        <v>-1</v>
      </c>
      <c r="N77" s="136"/>
      <c r="O77" s="136"/>
      <c r="P77" s="140" t="str">
        <f aca="false">P76</f>
        <v/>
      </c>
      <c r="Q77" s="140"/>
      <c r="R77" s="193" t="n">
        <f aca="false">IF(P77&lt;&gt;"",(P77*0.5),R72)</f>
        <v>0.5</v>
      </c>
      <c r="S77" s="194" t="n">
        <f aca="false">IF(P77&lt;&gt;"",(P77*0.866*$P$7),S74)</f>
        <v>0.9526</v>
      </c>
      <c r="T77" s="195"/>
      <c r="U77" s="193" t="n">
        <f aca="false">IF(P77&lt;&gt;"",1-(P77*0.5),U72)</f>
        <v>0.5</v>
      </c>
      <c r="V77" s="194" t="n">
        <f aca="false">IF(P77&lt;&gt;"",(P77*0.866*$P$7),V74)</f>
        <v>0.9526</v>
      </c>
      <c r="W77" s="195"/>
      <c r="X77" s="193"/>
      <c r="Y77" s="194"/>
      <c r="Z77" s="195"/>
      <c r="AA77" s="193"/>
      <c r="AB77" s="194"/>
      <c r="AC77" s="195"/>
      <c r="AD77" s="193"/>
      <c r="AE77" s="194"/>
      <c r="AF77" s="195"/>
      <c r="AG77" s="196" t="n">
        <f aca="false">IF(P75&lt;&gt;"",P75,0)</f>
        <v>0</v>
      </c>
      <c r="AH77" s="197" t="n">
        <v>0</v>
      </c>
      <c r="AI77" s="193" t="n">
        <f aca="false">AG77</f>
        <v>0</v>
      </c>
      <c r="AJ77" s="194" t="n">
        <f aca="false">AH77</f>
        <v>0</v>
      </c>
      <c r="AK77" s="198"/>
      <c r="AL77" s="199"/>
    </row>
    <row r="78" customFormat="false" ht="12.75" hidden="false" customHeight="false" outlineLevel="0" collapsed="false">
      <c r="A78" s="167" t="n">
        <f aca="false">A77+1</f>
        <v>71</v>
      </c>
      <c r="B78" s="200"/>
      <c r="C78" s="201"/>
      <c r="D78" s="201"/>
      <c r="E78" s="175" t="str">
        <f aca="false">IF(B78+C78+D78=0,"",IF(B78+C78+D78&lt;&gt;100,"must sum to 100",""))</f>
        <v/>
      </c>
      <c r="K78" s="135"/>
      <c r="L78" s="173" t="n">
        <f aca="false">IF(C78&lt;&gt;0,((C78+(0.5*B78))/100),-1)</f>
        <v>-1</v>
      </c>
      <c r="M78" s="170" t="n">
        <f aca="false">IF(B78&lt;&gt;"",(((B78*0.866)*$P$7)/100),-1)</f>
        <v>-1</v>
      </c>
      <c r="N78" s="136"/>
      <c r="O78" s="136"/>
      <c r="P78" s="140" t="str">
        <f aca="false">IF(AND($P$8&gt;0,$P$9&gt;0,P75&lt;1),P75+$P$8,"")</f>
        <v/>
      </c>
      <c r="Q78" s="140"/>
      <c r="R78" s="193" t="n">
        <f aca="false">IF(P78&lt;&gt;"",(P78*0.5),R75)</f>
        <v>0.5</v>
      </c>
      <c r="S78" s="194" t="n">
        <f aca="false">IF(P78&lt;&gt;"",(P78*0.866*$P$7),S75)</f>
        <v>0.9526</v>
      </c>
      <c r="T78" s="195"/>
      <c r="U78" s="193" t="n">
        <f aca="false">IF(P78&lt;&gt;"",1-(P78*0.5),U75)</f>
        <v>0.5</v>
      </c>
      <c r="V78" s="194" t="n">
        <f aca="false">IF(P78&lt;&gt;"",(P78*0.866*$P$7),V75)</f>
        <v>0.9526</v>
      </c>
      <c r="W78" s="195"/>
      <c r="X78" s="193" t="n">
        <f aca="false">IF($P$10=1,U78,X75)</f>
        <v>0.5</v>
      </c>
      <c r="Y78" s="194" t="n">
        <f aca="false">IF($P$10=1,V78,Y75)</f>
        <v>0.9526</v>
      </c>
      <c r="Z78" s="195"/>
      <c r="AA78" s="193" t="n">
        <f aca="false">IF(AND($P$10=1,P78&lt;&gt;""),U78,AA75)</f>
        <v>0.5</v>
      </c>
      <c r="AB78" s="194" t="n">
        <f aca="false">IF(AND($P$10=1,P78&lt;&gt;""),V78,AB75)</f>
        <v>0.9526</v>
      </c>
      <c r="AC78" s="195"/>
      <c r="AD78" s="193" t="n">
        <f aca="false">IF($P$10=1,AG78,AD75)</f>
        <v>0</v>
      </c>
      <c r="AE78" s="194" t="n">
        <v>0</v>
      </c>
      <c r="AF78" s="195"/>
      <c r="AG78" s="196" t="n">
        <f aca="false">IF(P78&lt;&gt;"",P78,0)</f>
        <v>0</v>
      </c>
      <c r="AH78" s="197" t="n">
        <v>0</v>
      </c>
      <c r="AI78" s="193" t="n">
        <f aca="false">AG78</f>
        <v>0</v>
      </c>
      <c r="AJ78" s="194" t="n">
        <f aca="false">AH78</f>
        <v>0</v>
      </c>
      <c r="AK78" s="198"/>
      <c r="AL78" s="199"/>
    </row>
    <row r="79" customFormat="false" ht="12.75" hidden="false" customHeight="false" outlineLevel="0" collapsed="false">
      <c r="A79" s="167" t="n">
        <f aca="false">A78+1</f>
        <v>72</v>
      </c>
      <c r="B79" s="200"/>
      <c r="C79" s="201"/>
      <c r="D79" s="201"/>
      <c r="E79" s="175" t="str">
        <f aca="false">IF(B79+C79+D79=0,"",IF(B79+C79+D79&lt;&gt;100,"must sum to 100",""))</f>
        <v/>
      </c>
      <c r="K79" s="135"/>
      <c r="L79" s="173" t="n">
        <f aca="false">IF(C79&lt;&gt;0,((C79+(0.5*B79))/100),-1)</f>
        <v>-1</v>
      </c>
      <c r="M79" s="170" t="n">
        <f aca="false">IF(B79&lt;&gt;"",(((B79*0.866)*$P$7)/100),-1)</f>
        <v>-1</v>
      </c>
      <c r="N79" s="136"/>
      <c r="O79" s="136"/>
      <c r="P79" s="140" t="str">
        <f aca="false">P78</f>
        <v/>
      </c>
      <c r="Q79" s="140"/>
      <c r="R79" s="193" t="n">
        <f aca="false">IF(P79&lt;&gt;"",((P79*0.5)-$P$9),R75)</f>
        <v>0.5</v>
      </c>
      <c r="S79" s="194" t="n">
        <f aca="false">IF(P79&lt;&gt;"",(P79*0.866*$P$7),S76)</f>
        <v>0.9526</v>
      </c>
      <c r="T79" s="195"/>
      <c r="U79" s="193" t="n">
        <f aca="false">IF(P79&lt;&gt;"",U78+($P$9*0.5),U75)</f>
        <v>0.5</v>
      </c>
      <c r="V79" s="194" t="n">
        <f aca="false">IF(P79&lt;&gt;"",V78+($P$9*0.866*$P$7),V75)</f>
        <v>0.9526</v>
      </c>
      <c r="W79" s="195"/>
      <c r="X79" s="193" t="n">
        <f aca="false">IF($P$10=1,R78,X75)</f>
        <v>0.5</v>
      </c>
      <c r="Y79" s="194" t="n">
        <f aca="false">IF($P$10=1,V78,Y75)</f>
        <v>0.9526</v>
      </c>
      <c r="Z79" s="195"/>
      <c r="AA79" s="193" t="n">
        <f aca="false">IF(AND($P$10=1,P78&lt;&gt;""),1-P78,AA78)</f>
        <v>0.5</v>
      </c>
      <c r="AB79" s="194" t="n">
        <f aca="false">IF(AND($P$10=1,P78&lt;&gt;""),0,AB78)</f>
        <v>0.9526</v>
      </c>
      <c r="AC79" s="195"/>
      <c r="AD79" s="193" t="n">
        <f aca="false">IF($P$10=1,R78,AD78)</f>
        <v>0.5</v>
      </c>
      <c r="AE79" s="194" t="n">
        <f aca="false">IF($P$10=1,S78,0)</f>
        <v>0.9526</v>
      </c>
      <c r="AF79" s="195"/>
      <c r="AG79" s="196" t="n">
        <f aca="false">IF(P78&lt;&gt;"",AG78+(0.5*$P$9),0)</f>
        <v>0</v>
      </c>
      <c r="AH79" s="197" t="n">
        <f aca="false">IF(P78&lt;&gt;"",-0.866*$P$9*$P$7,0)</f>
        <v>0</v>
      </c>
      <c r="AI79" s="193" t="n">
        <f aca="false">AG79</f>
        <v>0</v>
      </c>
      <c r="AJ79" s="194" t="n">
        <f aca="false">AH79</f>
        <v>0</v>
      </c>
      <c r="AK79" s="198"/>
      <c r="AL79" s="199"/>
    </row>
    <row r="80" customFormat="false" ht="12.75" hidden="false" customHeight="false" outlineLevel="0" collapsed="false">
      <c r="A80" s="167" t="n">
        <f aca="false">A79+1</f>
        <v>73</v>
      </c>
      <c r="B80" s="200"/>
      <c r="C80" s="201"/>
      <c r="D80" s="201"/>
      <c r="E80" s="175" t="str">
        <f aca="false">IF(B80+C80+D80=0,"",IF(B80+C80+D80&lt;&gt;100,"must sum to 100",""))</f>
        <v/>
      </c>
      <c r="K80" s="135"/>
      <c r="L80" s="173" t="n">
        <f aca="false">IF(C80&lt;&gt;0,((C80+(0.5*B80))/100),-1)</f>
        <v>-1</v>
      </c>
      <c r="M80" s="170" t="n">
        <f aca="false">IF(B80&lt;&gt;"",(((B80*0.866)*$P$7)/100),-1)</f>
        <v>-1</v>
      </c>
      <c r="N80" s="136"/>
      <c r="O80" s="136"/>
      <c r="P80" s="140" t="str">
        <f aca="false">P79</f>
        <v/>
      </c>
      <c r="Q80" s="140"/>
      <c r="R80" s="193" t="n">
        <f aca="false">IF(P80&lt;&gt;"",(P80*0.5),R75)</f>
        <v>0.5</v>
      </c>
      <c r="S80" s="194" t="n">
        <f aca="false">IF(P80&lt;&gt;"",(P80*0.866*$P$7),S77)</f>
        <v>0.9526</v>
      </c>
      <c r="T80" s="195"/>
      <c r="U80" s="193" t="n">
        <f aca="false">IF(P80&lt;&gt;"",1-(P80*0.5),U75)</f>
        <v>0.5</v>
      </c>
      <c r="V80" s="194" t="n">
        <f aca="false">IF(P80&lt;&gt;"",(P80*0.866*$P$7),V77)</f>
        <v>0.9526</v>
      </c>
      <c r="W80" s="195"/>
      <c r="X80" s="193"/>
      <c r="Y80" s="194"/>
      <c r="Z80" s="195"/>
      <c r="AA80" s="193"/>
      <c r="AB80" s="194"/>
      <c r="AC80" s="195"/>
      <c r="AD80" s="193"/>
      <c r="AE80" s="194"/>
      <c r="AF80" s="195"/>
      <c r="AG80" s="196" t="n">
        <f aca="false">IF(P78&lt;&gt;"",P78,0)</f>
        <v>0</v>
      </c>
      <c r="AH80" s="197" t="n">
        <v>0</v>
      </c>
      <c r="AI80" s="193" t="n">
        <f aca="false">AG80</f>
        <v>0</v>
      </c>
      <c r="AJ80" s="194" t="n">
        <f aca="false">AH80</f>
        <v>0</v>
      </c>
      <c r="AK80" s="198"/>
      <c r="AL80" s="199"/>
    </row>
    <row r="81" customFormat="false" ht="12.75" hidden="false" customHeight="false" outlineLevel="0" collapsed="false">
      <c r="A81" s="167" t="n">
        <f aca="false">A80+1</f>
        <v>74</v>
      </c>
      <c r="B81" s="200"/>
      <c r="C81" s="201"/>
      <c r="D81" s="201"/>
      <c r="E81" s="175" t="str">
        <f aca="false">IF(B81+C81+D81=0,"",IF(B81+C81+D81&lt;&gt;100,"must sum to 100",""))</f>
        <v/>
      </c>
      <c r="K81" s="135"/>
      <c r="L81" s="173" t="n">
        <f aca="false">IF(C81&lt;&gt;0,((C81+(0.5*B81))/100),-1)</f>
        <v>-1</v>
      </c>
      <c r="M81" s="170" t="n">
        <f aca="false">IF(B81&lt;&gt;"",(((B81*0.866)*$P$7)/100),-1)</f>
        <v>-1</v>
      </c>
      <c r="N81" s="136"/>
      <c r="O81" s="136"/>
      <c r="P81" s="140" t="str">
        <f aca="false">IF(AND($P$8&gt;0,$P$9&gt;0,P78&lt;1),P78+$P$8,"")</f>
        <v/>
      </c>
      <c r="Q81" s="140"/>
      <c r="R81" s="193" t="n">
        <f aca="false">IF(P81&lt;&gt;"",(P81*0.5),R78)</f>
        <v>0.5</v>
      </c>
      <c r="S81" s="194" t="n">
        <f aca="false">IF(P81&lt;&gt;"",(P81*0.866*$P$7),S78)</f>
        <v>0.9526</v>
      </c>
      <c r="T81" s="195"/>
      <c r="U81" s="193" t="n">
        <f aca="false">IF(P81&lt;&gt;"",1-(P81*0.5),U78)</f>
        <v>0.5</v>
      </c>
      <c r="V81" s="194" t="n">
        <f aca="false">IF(P81&lt;&gt;"",(P81*0.866*$P$7),V78)</f>
        <v>0.9526</v>
      </c>
      <c r="W81" s="195"/>
      <c r="X81" s="193" t="n">
        <f aca="false">IF($P$10=1,U81,X78)</f>
        <v>0.5</v>
      </c>
      <c r="Y81" s="194" t="n">
        <f aca="false">IF($P$10=1,V81,Y78)</f>
        <v>0.9526</v>
      </c>
      <c r="Z81" s="195"/>
      <c r="AA81" s="193" t="n">
        <f aca="false">IF(AND($P$10=1,P81&lt;&gt;""),U81,AA78)</f>
        <v>0.5</v>
      </c>
      <c r="AB81" s="194" t="n">
        <f aca="false">IF(AND($P$10=1,P81&lt;&gt;""),V81,AB78)</f>
        <v>0.9526</v>
      </c>
      <c r="AC81" s="195"/>
      <c r="AD81" s="193" t="n">
        <f aca="false">IF($P$10=1,AG81,AD78)</f>
        <v>0</v>
      </c>
      <c r="AE81" s="194" t="n">
        <v>0</v>
      </c>
      <c r="AF81" s="195"/>
      <c r="AG81" s="196" t="n">
        <f aca="false">IF(P81&lt;&gt;"",P81,0)</f>
        <v>0</v>
      </c>
      <c r="AH81" s="197" t="n">
        <v>0</v>
      </c>
      <c r="AI81" s="193" t="n">
        <f aca="false">AG81</f>
        <v>0</v>
      </c>
      <c r="AJ81" s="194" t="n">
        <f aca="false">AH81</f>
        <v>0</v>
      </c>
      <c r="AK81" s="198"/>
      <c r="AL81" s="199"/>
    </row>
    <row r="82" customFormat="false" ht="12.75" hidden="false" customHeight="false" outlineLevel="0" collapsed="false">
      <c r="A82" s="167" t="n">
        <f aca="false">A81+1</f>
        <v>75</v>
      </c>
      <c r="B82" s="200"/>
      <c r="C82" s="201"/>
      <c r="D82" s="201"/>
      <c r="E82" s="175" t="str">
        <f aca="false">IF(B82+C82+D82=0,"",IF(B82+C82+D82&lt;&gt;100,"must sum to 100",""))</f>
        <v/>
      </c>
      <c r="K82" s="135"/>
      <c r="L82" s="173" t="n">
        <f aca="false">IF(C82&lt;&gt;0,((C82+(0.5*B82))/100),-1)</f>
        <v>-1</v>
      </c>
      <c r="M82" s="170" t="n">
        <f aca="false">IF(B82&lt;&gt;"",(((B82*0.866)*$P$7)/100),-1)</f>
        <v>-1</v>
      </c>
      <c r="N82" s="136"/>
      <c r="O82" s="136"/>
      <c r="P82" s="140" t="str">
        <f aca="false">P81</f>
        <v/>
      </c>
      <c r="Q82" s="140"/>
      <c r="R82" s="193" t="n">
        <f aca="false">IF(P82&lt;&gt;"",((P82*0.5)-$P$9),R78)</f>
        <v>0.5</v>
      </c>
      <c r="S82" s="194" t="n">
        <f aca="false">IF(P82&lt;&gt;"",(P82*0.866*$P$7),S79)</f>
        <v>0.9526</v>
      </c>
      <c r="T82" s="195"/>
      <c r="U82" s="193" t="n">
        <f aca="false">IF(P82&lt;&gt;"",U81+($P$9*0.5),U78)</f>
        <v>0.5</v>
      </c>
      <c r="V82" s="194" t="n">
        <f aca="false">IF(P82&lt;&gt;"",V81+($P$9*0.866*$P$7),V78)</f>
        <v>0.9526</v>
      </c>
      <c r="W82" s="195"/>
      <c r="X82" s="193" t="n">
        <f aca="false">IF($P$10=1,R81,X78)</f>
        <v>0.5</v>
      </c>
      <c r="Y82" s="194" t="n">
        <f aca="false">IF($P$10=1,V81,Y78)</f>
        <v>0.9526</v>
      </c>
      <c r="Z82" s="195"/>
      <c r="AA82" s="193" t="n">
        <f aca="false">IF(AND($P$10=1,P81&lt;&gt;""),1-P81,AA81)</f>
        <v>0.5</v>
      </c>
      <c r="AB82" s="194" t="n">
        <f aca="false">IF(AND($P$10=1,P81&lt;&gt;""),0,AB81)</f>
        <v>0.9526</v>
      </c>
      <c r="AC82" s="195"/>
      <c r="AD82" s="193" t="n">
        <f aca="false">IF($P$10=1,R81,AD81)</f>
        <v>0.5</v>
      </c>
      <c r="AE82" s="194" t="n">
        <f aca="false">IF($P$10=1,S81,0)</f>
        <v>0.9526</v>
      </c>
      <c r="AF82" s="195"/>
      <c r="AG82" s="196" t="n">
        <f aca="false">IF(P81&lt;&gt;"",AG81+(0.5*$P$9),0)</f>
        <v>0</v>
      </c>
      <c r="AH82" s="197" t="n">
        <f aca="false">IF(P81&lt;&gt;"",-0.866*$P$9*$P$7,0)</f>
        <v>0</v>
      </c>
      <c r="AI82" s="193" t="n">
        <f aca="false">AG82</f>
        <v>0</v>
      </c>
      <c r="AJ82" s="194" t="n">
        <f aca="false">AH82</f>
        <v>0</v>
      </c>
      <c r="AK82" s="198"/>
      <c r="AL82" s="199"/>
    </row>
    <row r="83" customFormat="false" ht="12.75" hidden="false" customHeight="false" outlineLevel="0" collapsed="false">
      <c r="A83" s="167" t="n">
        <f aca="false">A82+1</f>
        <v>76</v>
      </c>
      <c r="B83" s="200"/>
      <c r="C83" s="201"/>
      <c r="D83" s="201"/>
      <c r="E83" s="175" t="str">
        <f aca="false">IF(B83+C83+D83=0,"",IF(B83+C83+D83&lt;&gt;100,"must sum to 100",""))</f>
        <v/>
      </c>
      <c r="K83" s="135"/>
      <c r="L83" s="173" t="n">
        <f aca="false">IF(C83&lt;&gt;0,((C83+(0.5*B83))/100),-1)</f>
        <v>-1</v>
      </c>
      <c r="M83" s="170" t="n">
        <f aca="false">IF(B83&lt;&gt;"",(((B83*0.866)*$P$7)/100),-1)</f>
        <v>-1</v>
      </c>
      <c r="N83" s="136"/>
      <c r="O83" s="136"/>
      <c r="P83" s="140" t="str">
        <f aca="false">P82</f>
        <v/>
      </c>
      <c r="Q83" s="140"/>
      <c r="R83" s="202" t="n">
        <f aca="false">IF(P83&lt;&gt;"",(P83*0.5),R78)</f>
        <v>0.5</v>
      </c>
      <c r="S83" s="203" t="n">
        <f aca="false">IF(P83&lt;&gt;"",(P83*0.866*$P$7),S80)</f>
        <v>0.9526</v>
      </c>
      <c r="T83" s="195"/>
      <c r="U83" s="202" t="n">
        <f aca="false">IF(P83&lt;&gt;"",1-(P83*0.5),U78)</f>
        <v>0.5</v>
      </c>
      <c r="V83" s="203" t="n">
        <f aca="false">IF(P83&lt;&gt;"",(P83*0.866*$P$7),V80)</f>
        <v>0.9526</v>
      </c>
      <c r="W83" s="195"/>
      <c r="X83" s="202"/>
      <c r="Y83" s="203"/>
      <c r="Z83" s="195"/>
      <c r="AA83" s="202"/>
      <c r="AB83" s="203"/>
      <c r="AC83" s="195"/>
      <c r="AD83" s="202"/>
      <c r="AE83" s="203"/>
      <c r="AF83" s="195"/>
      <c r="AG83" s="204" t="n">
        <f aca="false">IF(P81&lt;&gt;"",P81,0)</f>
        <v>0</v>
      </c>
      <c r="AH83" s="205" t="n">
        <v>0</v>
      </c>
      <c r="AI83" s="202" t="n">
        <f aca="false">AG83</f>
        <v>0</v>
      </c>
      <c r="AJ83" s="203" t="n">
        <f aca="false">AH83</f>
        <v>0</v>
      </c>
      <c r="AK83" s="198"/>
      <c r="AL83" s="199"/>
    </row>
    <row r="84" customFormat="false" ht="12.75" hidden="false" customHeight="false" outlineLevel="0" collapsed="false">
      <c r="A84" s="167" t="n">
        <f aca="false">A83+1</f>
        <v>77</v>
      </c>
      <c r="B84" s="200"/>
      <c r="C84" s="201"/>
      <c r="D84" s="201"/>
      <c r="E84" s="175" t="str">
        <f aca="false">IF(B84+C84+D84=0,"",IF(B84+C84+D84&lt;&gt;100,"must sum to 100",""))</f>
        <v/>
      </c>
      <c r="K84" s="135"/>
      <c r="L84" s="173" t="n">
        <f aca="false">IF(C84&lt;&gt;0,((C84+(0.5*B84))/100),-1)</f>
        <v>-1</v>
      </c>
      <c r="M84" s="170" t="n">
        <f aca="false">IF(B84&lt;&gt;"",(((B84*0.866)*$P$7)/100),-1)</f>
        <v>-1</v>
      </c>
      <c r="N84" s="136"/>
      <c r="O84" s="136"/>
      <c r="P84" s="136"/>
      <c r="Q84" s="136"/>
      <c r="R84" s="195"/>
      <c r="S84" s="195"/>
      <c r="T84" s="195"/>
      <c r="U84" s="195"/>
      <c r="V84" s="195"/>
      <c r="W84" s="195"/>
      <c r="X84" s="195"/>
      <c r="Y84" s="195"/>
      <c r="Z84" s="195"/>
      <c r="AA84" s="195"/>
      <c r="AB84" s="206"/>
      <c r="AC84" s="195"/>
      <c r="AD84" s="206"/>
      <c r="AE84" s="206"/>
      <c r="AF84" s="195"/>
      <c r="AG84" s="206"/>
      <c r="AH84" s="206"/>
      <c r="AI84" s="195"/>
      <c r="AJ84" s="195"/>
      <c r="AK84" s="198"/>
      <c r="AL84" s="199"/>
    </row>
    <row r="85" customFormat="false" ht="12.75" hidden="false" customHeight="false" outlineLevel="0" collapsed="false">
      <c r="A85" s="167" t="n">
        <f aca="false">A84+1</f>
        <v>78</v>
      </c>
      <c r="B85" s="200"/>
      <c r="C85" s="201"/>
      <c r="D85" s="201"/>
      <c r="E85" s="175" t="str">
        <f aca="false">IF(B85+C85+D85=0,"",IF(B85+C85+D85&lt;&gt;100,"must sum to 100",""))</f>
        <v/>
      </c>
      <c r="K85" s="135"/>
      <c r="L85" s="173" t="n">
        <f aca="false">IF(C85&lt;&gt;0,((C85+(0.5*B85))/100),-1)</f>
        <v>-1</v>
      </c>
      <c r="M85" s="170" t="n">
        <f aca="false">IF(B85&lt;&gt;"",(((B85*0.866)*$P$7)/100),-1)</f>
        <v>-1</v>
      </c>
      <c r="N85" s="136"/>
      <c r="O85" s="136"/>
      <c r="P85" s="136"/>
      <c r="Q85" s="136"/>
      <c r="R85" s="195"/>
      <c r="S85" s="195"/>
      <c r="T85" s="195"/>
      <c r="U85" s="195"/>
      <c r="V85" s="195"/>
      <c r="W85" s="195"/>
      <c r="X85" s="195"/>
      <c r="Y85" s="195"/>
      <c r="Z85" s="195"/>
      <c r="AA85" s="195"/>
      <c r="AB85" s="206"/>
      <c r="AC85" s="195"/>
      <c r="AD85" s="206"/>
      <c r="AE85" s="206"/>
      <c r="AF85" s="195"/>
      <c r="AG85" s="195"/>
      <c r="AH85" s="195"/>
      <c r="AI85" s="195"/>
      <c r="AJ85" s="195"/>
      <c r="AK85" s="198"/>
      <c r="AL85" s="199"/>
    </row>
    <row r="86" customFormat="false" ht="12.75" hidden="false" customHeight="false" outlineLevel="0" collapsed="false">
      <c r="A86" s="167" t="n">
        <f aca="false">A85+1</f>
        <v>79</v>
      </c>
      <c r="B86" s="200"/>
      <c r="C86" s="201"/>
      <c r="D86" s="201"/>
      <c r="E86" s="175" t="str">
        <f aca="false">IF(B86+C86+D86=0,"",IF(B86+C86+D86&lt;&gt;100,"must sum to 100",""))</f>
        <v/>
      </c>
      <c r="K86" s="135"/>
      <c r="L86" s="173" t="n">
        <f aca="false">IF(C86&lt;&gt;0,((C86+(0.5*B86))/100),-1)</f>
        <v>-1</v>
      </c>
      <c r="M86" s="170" t="n">
        <f aca="false">IF(B86&lt;&gt;"",(((B86*0.866)*$P$7)/100),-1)</f>
        <v>-1</v>
      </c>
      <c r="N86" s="136"/>
      <c r="O86" s="136"/>
      <c r="P86" s="136"/>
      <c r="Q86" s="136"/>
      <c r="R86" s="195"/>
      <c r="S86" s="195"/>
      <c r="T86" s="195"/>
      <c r="U86" s="195"/>
      <c r="V86" s="195"/>
      <c r="W86" s="195"/>
      <c r="X86" s="195"/>
      <c r="Y86" s="195"/>
      <c r="Z86" s="195"/>
      <c r="AA86" s="195"/>
      <c r="AB86" s="195"/>
      <c r="AC86" s="195"/>
      <c r="AD86" s="195"/>
      <c r="AE86" s="195"/>
      <c r="AF86" s="195"/>
      <c r="AG86" s="195"/>
      <c r="AH86" s="195"/>
      <c r="AI86" s="195"/>
      <c r="AJ86" s="195"/>
      <c r="AK86" s="198"/>
      <c r="AL86" s="199"/>
    </row>
    <row r="87" customFormat="false" ht="12.75" hidden="false" customHeight="false" outlineLevel="0" collapsed="false">
      <c r="A87" s="167" t="n">
        <f aca="false">A86+1</f>
        <v>80</v>
      </c>
      <c r="B87" s="200"/>
      <c r="C87" s="201"/>
      <c r="D87" s="201"/>
      <c r="E87" s="175" t="str">
        <f aca="false">IF(B87+C87+D87=0,"",IF(B87+C87+D87&lt;&gt;100,"must sum to 100",""))</f>
        <v/>
      </c>
      <c r="K87" s="135"/>
      <c r="L87" s="173" t="n">
        <f aca="false">IF(C87&lt;&gt;0,((C87+(0.5*B87))/100),-1)</f>
        <v>-1</v>
      </c>
      <c r="M87" s="170" t="n">
        <f aca="false">IF(B87&lt;&gt;"",(((B87*0.866)*$P$7)/100),-1)</f>
        <v>-1</v>
      </c>
      <c r="N87" s="136"/>
      <c r="O87" s="136"/>
      <c r="P87" s="136"/>
      <c r="Q87" s="136"/>
      <c r="R87" s="195"/>
      <c r="S87" s="195"/>
      <c r="T87" s="195"/>
      <c r="U87" s="195"/>
      <c r="V87" s="195"/>
      <c r="W87" s="195"/>
      <c r="X87" s="195"/>
      <c r="Y87" s="195"/>
      <c r="Z87" s="195"/>
      <c r="AA87" s="195"/>
      <c r="AB87" s="195"/>
      <c r="AC87" s="195"/>
      <c r="AD87" s="195"/>
      <c r="AE87" s="195"/>
      <c r="AF87" s="195"/>
      <c r="AG87" s="195"/>
      <c r="AH87" s="195"/>
      <c r="AI87" s="195"/>
      <c r="AJ87" s="195"/>
      <c r="AK87" s="198"/>
      <c r="AL87" s="199"/>
    </row>
    <row r="88" customFormat="false" ht="12.75" hidden="false" customHeight="false" outlineLevel="0" collapsed="false">
      <c r="A88" s="167" t="n">
        <f aca="false">A87+1</f>
        <v>81</v>
      </c>
      <c r="B88" s="200"/>
      <c r="C88" s="201"/>
      <c r="D88" s="201"/>
      <c r="E88" s="175" t="str">
        <f aca="false">IF(B88+C88+D88=0,"",IF(B88+C88+D88&lt;&gt;100,"must sum to 100",""))</f>
        <v/>
      </c>
      <c r="K88" s="135"/>
      <c r="L88" s="173" t="n">
        <f aca="false">IF(C88&lt;&gt;0,((C88+(0.5*B88))/100),-1)</f>
        <v>-1</v>
      </c>
      <c r="M88" s="170" t="n">
        <f aca="false">IF(B88&lt;&gt;"",(((B88*0.866)*$P$7)/100),-1)</f>
        <v>-1</v>
      </c>
      <c r="N88" s="136"/>
      <c r="O88" s="136"/>
      <c r="P88" s="136"/>
      <c r="Q88" s="136"/>
      <c r="R88" s="195"/>
      <c r="S88" s="195"/>
      <c r="T88" s="195"/>
      <c r="U88" s="195"/>
      <c r="V88" s="195"/>
      <c r="W88" s="195"/>
      <c r="X88" s="195"/>
      <c r="Y88" s="195"/>
      <c r="Z88" s="195"/>
      <c r="AA88" s="195"/>
      <c r="AB88" s="195"/>
      <c r="AC88" s="195"/>
      <c r="AD88" s="195"/>
      <c r="AE88" s="195"/>
      <c r="AF88" s="195"/>
      <c r="AG88" s="195"/>
      <c r="AH88" s="195"/>
      <c r="AI88" s="195"/>
      <c r="AJ88" s="195"/>
      <c r="AK88" s="198"/>
      <c r="AL88" s="199"/>
    </row>
    <row r="89" customFormat="false" ht="12.75" hidden="false" customHeight="false" outlineLevel="0" collapsed="false">
      <c r="A89" s="167" t="n">
        <f aca="false">A88+1</f>
        <v>82</v>
      </c>
      <c r="B89" s="200"/>
      <c r="C89" s="201"/>
      <c r="D89" s="201"/>
      <c r="E89" s="175" t="str">
        <f aca="false">IF(B89+C89+D89=0,"",IF(B89+C89+D89&lt;&gt;100,"must sum to 100",""))</f>
        <v/>
      </c>
      <c r="K89" s="135"/>
      <c r="L89" s="173" t="n">
        <f aca="false">IF(C89&lt;&gt;0,((C89+(0.5*B89))/100),-1)</f>
        <v>-1</v>
      </c>
      <c r="M89" s="170" t="n">
        <f aca="false">IF(B89&lt;&gt;"",(((B89*0.866)*$P$7)/100),-1)</f>
        <v>-1</v>
      </c>
      <c r="N89" s="136"/>
      <c r="O89" s="136"/>
      <c r="P89" s="136"/>
      <c r="Q89" s="136"/>
      <c r="R89" s="195"/>
      <c r="S89" s="195"/>
      <c r="T89" s="195"/>
      <c r="U89" s="195"/>
      <c r="V89" s="195"/>
      <c r="W89" s="195"/>
      <c r="X89" s="195"/>
      <c r="Y89" s="195"/>
      <c r="Z89" s="195"/>
      <c r="AA89" s="195"/>
      <c r="AB89" s="195"/>
      <c r="AC89" s="195"/>
      <c r="AD89" s="195"/>
      <c r="AE89" s="195"/>
      <c r="AF89" s="195"/>
      <c r="AG89" s="195"/>
      <c r="AH89" s="195"/>
      <c r="AI89" s="195"/>
      <c r="AJ89" s="195"/>
      <c r="AK89" s="198"/>
      <c r="AL89" s="199"/>
    </row>
    <row r="90" customFormat="false" ht="12.75" hidden="false" customHeight="false" outlineLevel="0" collapsed="false">
      <c r="A90" s="167" t="n">
        <f aca="false">A89+1</f>
        <v>83</v>
      </c>
      <c r="B90" s="200"/>
      <c r="C90" s="201"/>
      <c r="D90" s="201"/>
      <c r="E90" s="175" t="str">
        <f aca="false">IF(B90+C90+D90=0,"",IF(B90+C90+D90&lt;&gt;100,"must sum to 100",""))</f>
        <v/>
      </c>
      <c r="K90" s="135"/>
      <c r="L90" s="173" t="n">
        <f aca="false">IF(C90&lt;&gt;0,((C90+(0.5*B90))/100),-1)</f>
        <v>-1</v>
      </c>
      <c r="M90" s="170" t="n">
        <f aca="false">IF(B90&lt;&gt;"",(((B90*0.866)*$P$7)/100),-1)</f>
        <v>-1</v>
      </c>
      <c r="N90" s="136"/>
      <c r="O90" s="136"/>
      <c r="P90" s="136"/>
      <c r="Q90" s="136"/>
      <c r="R90" s="195"/>
      <c r="S90" s="195"/>
      <c r="T90" s="195"/>
      <c r="U90" s="195"/>
      <c r="V90" s="195"/>
      <c r="W90" s="195"/>
      <c r="X90" s="195"/>
      <c r="Y90" s="195"/>
      <c r="Z90" s="195"/>
      <c r="AA90" s="195"/>
      <c r="AB90" s="195"/>
      <c r="AC90" s="195"/>
      <c r="AD90" s="195"/>
      <c r="AE90" s="195"/>
      <c r="AF90" s="195"/>
      <c r="AG90" s="195"/>
      <c r="AH90" s="195"/>
      <c r="AI90" s="195"/>
      <c r="AJ90" s="195"/>
      <c r="AK90" s="198"/>
      <c r="AL90" s="199"/>
    </row>
    <row r="91" customFormat="false" ht="12.75" hidden="false" customHeight="false" outlineLevel="0" collapsed="false">
      <c r="A91" s="167" t="n">
        <f aca="false">A90+1</f>
        <v>84</v>
      </c>
      <c r="B91" s="200"/>
      <c r="C91" s="201"/>
      <c r="D91" s="201"/>
      <c r="E91" s="175" t="str">
        <f aca="false">IF(B91+C91+D91=0,"",IF(B91+C91+D91&lt;&gt;100,"must sum to 100",""))</f>
        <v/>
      </c>
      <c r="K91" s="135"/>
      <c r="L91" s="173" t="n">
        <f aca="false">IF(C91&lt;&gt;0,((C91+(0.5*B91))/100),-1)</f>
        <v>-1</v>
      </c>
      <c r="M91" s="170" t="n">
        <f aca="false">IF(B91&lt;&gt;"",(((B91*0.866)*$P$7)/100),-1)</f>
        <v>-1</v>
      </c>
      <c r="N91" s="136"/>
      <c r="O91" s="136"/>
      <c r="P91" s="136"/>
      <c r="Q91" s="136"/>
      <c r="R91" s="195"/>
      <c r="S91" s="195"/>
      <c r="T91" s="195"/>
      <c r="U91" s="195"/>
      <c r="V91" s="195"/>
      <c r="W91" s="195"/>
      <c r="X91" s="195"/>
      <c r="Y91" s="195"/>
      <c r="Z91" s="195"/>
      <c r="AA91" s="195"/>
      <c r="AB91" s="195"/>
      <c r="AC91" s="195"/>
      <c r="AD91" s="195"/>
      <c r="AE91" s="195"/>
      <c r="AF91" s="195"/>
      <c r="AG91" s="195"/>
      <c r="AH91" s="195"/>
      <c r="AI91" s="195"/>
      <c r="AJ91" s="195"/>
      <c r="AK91" s="198"/>
      <c r="AL91" s="199"/>
    </row>
    <row r="92" customFormat="false" ht="12.75" hidden="false" customHeight="false" outlineLevel="0" collapsed="false">
      <c r="A92" s="167" t="n">
        <f aca="false">A91+1</f>
        <v>85</v>
      </c>
      <c r="B92" s="200"/>
      <c r="C92" s="201"/>
      <c r="D92" s="201"/>
      <c r="E92" s="175" t="str">
        <f aca="false">IF(B92+C92+D92=0,"",IF(B92+C92+D92&lt;&gt;100,"must sum to 100",""))</f>
        <v/>
      </c>
      <c r="K92" s="135"/>
      <c r="L92" s="173" t="n">
        <f aca="false">IF(C92&lt;&gt;0,((C92+(0.5*B92))/100),-1)</f>
        <v>-1</v>
      </c>
      <c r="M92" s="170" t="n">
        <f aca="false">IF(B92&lt;&gt;"",(((B92*0.866)*$P$7)/100),-1)</f>
        <v>-1</v>
      </c>
      <c r="N92" s="136"/>
      <c r="O92" s="136"/>
      <c r="P92" s="136"/>
      <c r="Q92" s="136"/>
      <c r="R92" s="195"/>
      <c r="S92" s="195"/>
      <c r="T92" s="195"/>
      <c r="U92" s="195"/>
      <c r="V92" s="195"/>
      <c r="W92" s="195"/>
      <c r="X92" s="195"/>
      <c r="Y92" s="195"/>
      <c r="Z92" s="195"/>
      <c r="AA92" s="195"/>
      <c r="AB92" s="195"/>
      <c r="AC92" s="195"/>
      <c r="AD92" s="195"/>
      <c r="AE92" s="195"/>
      <c r="AF92" s="195"/>
      <c r="AG92" s="195"/>
      <c r="AH92" s="195"/>
      <c r="AI92" s="195"/>
      <c r="AJ92" s="195"/>
      <c r="AK92" s="198"/>
      <c r="AL92" s="199"/>
    </row>
    <row r="93" customFormat="false" ht="12.75" hidden="false" customHeight="false" outlineLevel="0" collapsed="false">
      <c r="A93" s="167" t="n">
        <f aca="false">A92+1</f>
        <v>86</v>
      </c>
      <c r="B93" s="200"/>
      <c r="C93" s="201"/>
      <c r="D93" s="201"/>
      <c r="E93" s="175" t="str">
        <f aca="false">IF(B93+C93+D93=0,"",IF(B93+C93+D93&lt;&gt;100,"must sum to 100",""))</f>
        <v/>
      </c>
      <c r="K93" s="135"/>
      <c r="L93" s="173" t="n">
        <f aca="false">IF(C93&lt;&gt;0,((C93+(0.5*B93))/100),-1)</f>
        <v>-1</v>
      </c>
      <c r="M93" s="170" t="n">
        <f aca="false">IF(B93&lt;&gt;"",(((B93*0.866)*$P$7)/100),-1)</f>
        <v>-1</v>
      </c>
      <c r="N93" s="136"/>
      <c r="O93" s="136"/>
      <c r="P93" s="136"/>
      <c r="Q93" s="136"/>
      <c r="R93" s="195"/>
      <c r="S93" s="195"/>
      <c r="T93" s="195"/>
      <c r="U93" s="195"/>
      <c r="V93" s="195"/>
      <c r="W93" s="195"/>
      <c r="X93" s="195"/>
      <c r="Y93" s="195"/>
      <c r="Z93" s="195"/>
      <c r="AA93" s="195"/>
      <c r="AB93" s="195"/>
      <c r="AC93" s="195"/>
      <c r="AD93" s="195"/>
      <c r="AE93" s="195"/>
      <c r="AF93" s="195"/>
      <c r="AG93" s="195"/>
      <c r="AH93" s="195"/>
      <c r="AI93" s="195"/>
      <c r="AJ93" s="195"/>
      <c r="AK93" s="198"/>
      <c r="AL93" s="199"/>
    </row>
    <row r="94" customFormat="false" ht="12.75" hidden="false" customHeight="false" outlineLevel="0" collapsed="false">
      <c r="A94" s="167" t="n">
        <f aca="false">A93+1</f>
        <v>87</v>
      </c>
      <c r="B94" s="200"/>
      <c r="C94" s="201"/>
      <c r="D94" s="201"/>
      <c r="E94" s="175" t="str">
        <f aca="false">IF(B94+C94+D94=0,"",IF(B94+C94+D94&lt;&gt;100,"must sum to 100",""))</f>
        <v/>
      </c>
      <c r="K94" s="135"/>
      <c r="L94" s="173" t="n">
        <f aca="false">IF(C94&lt;&gt;0,((C94+(0.5*B94))/100),-1)</f>
        <v>-1</v>
      </c>
      <c r="M94" s="170" t="n">
        <f aca="false">IF(B94&lt;&gt;"",(((B94*0.866)*$P$7)/100),-1)</f>
        <v>-1</v>
      </c>
      <c r="N94" s="136"/>
      <c r="O94" s="136"/>
      <c r="P94" s="136"/>
      <c r="Q94" s="136"/>
      <c r="R94" s="195"/>
      <c r="S94" s="195"/>
      <c r="T94" s="195"/>
      <c r="U94" s="195"/>
      <c r="V94" s="195"/>
      <c r="W94" s="195"/>
      <c r="X94" s="195"/>
      <c r="Y94" s="195"/>
      <c r="Z94" s="195"/>
      <c r="AA94" s="195"/>
      <c r="AB94" s="195"/>
      <c r="AC94" s="195"/>
      <c r="AD94" s="195"/>
      <c r="AE94" s="195"/>
      <c r="AF94" s="195"/>
      <c r="AG94" s="195"/>
      <c r="AH94" s="195"/>
      <c r="AI94" s="195"/>
      <c r="AJ94" s="195"/>
      <c r="AK94" s="198"/>
      <c r="AL94" s="199"/>
    </row>
    <row r="95" customFormat="false" ht="12.75" hidden="false" customHeight="false" outlineLevel="0" collapsed="false">
      <c r="A95" s="167" t="n">
        <f aca="false">A94+1</f>
        <v>88</v>
      </c>
      <c r="B95" s="200"/>
      <c r="C95" s="201"/>
      <c r="D95" s="201"/>
      <c r="E95" s="175" t="str">
        <f aca="false">IF(B95+C95+D95=0,"",IF(B95+C95+D95&lt;&gt;100,"must sum to 100",""))</f>
        <v/>
      </c>
      <c r="K95" s="135"/>
      <c r="L95" s="173" t="n">
        <f aca="false">IF(C95&lt;&gt;0,((C95+(0.5*B95))/100),-1)</f>
        <v>-1</v>
      </c>
      <c r="M95" s="170" t="n">
        <f aca="false">IF(B95&lt;&gt;"",(((B95*0.866)*$P$7)/100),-1)</f>
        <v>-1</v>
      </c>
      <c r="N95" s="136"/>
      <c r="O95" s="136"/>
      <c r="P95" s="136"/>
      <c r="Q95" s="136"/>
      <c r="R95" s="195"/>
      <c r="S95" s="195"/>
      <c r="T95" s="195"/>
      <c r="U95" s="195"/>
      <c r="V95" s="195"/>
      <c r="W95" s="195"/>
      <c r="X95" s="195"/>
      <c r="Y95" s="195"/>
      <c r="Z95" s="195"/>
      <c r="AA95" s="195"/>
      <c r="AB95" s="195"/>
      <c r="AC95" s="195"/>
      <c r="AD95" s="195"/>
      <c r="AE95" s="195"/>
      <c r="AF95" s="195"/>
      <c r="AG95" s="195"/>
      <c r="AH95" s="195"/>
      <c r="AI95" s="195"/>
      <c r="AJ95" s="195"/>
      <c r="AK95" s="198"/>
      <c r="AL95" s="199"/>
    </row>
    <row r="96" customFormat="false" ht="12.75" hidden="false" customHeight="false" outlineLevel="0" collapsed="false">
      <c r="A96" s="167" t="n">
        <f aca="false">A95+1</f>
        <v>89</v>
      </c>
      <c r="B96" s="200"/>
      <c r="C96" s="201"/>
      <c r="D96" s="201"/>
      <c r="E96" s="175" t="str">
        <f aca="false">IF(B96+C96+D96=0,"",IF(B96+C96+D96&lt;&gt;100,"must sum to 100",""))</f>
        <v/>
      </c>
      <c r="K96" s="135"/>
      <c r="L96" s="173" t="n">
        <f aca="false">IF(C96&lt;&gt;0,((C96+(0.5*B96))/100),-1)</f>
        <v>-1</v>
      </c>
      <c r="M96" s="170" t="n">
        <f aca="false">IF(B96&lt;&gt;"",(((B96*0.866)*$P$7)/100),-1)</f>
        <v>-1</v>
      </c>
      <c r="N96" s="136"/>
      <c r="O96" s="136"/>
      <c r="P96" s="136"/>
      <c r="Q96" s="136"/>
      <c r="R96" s="195"/>
      <c r="S96" s="195"/>
      <c r="T96" s="195"/>
      <c r="U96" s="195"/>
      <c r="V96" s="195"/>
      <c r="W96" s="195"/>
      <c r="X96" s="195"/>
      <c r="Y96" s="195"/>
      <c r="Z96" s="195"/>
      <c r="AA96" s="195"/>
      <c r="AB96" s="195"/>
      <c r="AC96" s="195"/>
      <c r="AD96" s="195"/>
      <c r="AE96" s="195"/>
      <c r="AF96" s="195"/>
      <c r="AG96" s="195"/>
      <c r="AH96" s="195"/>
      <c r="AI96" s="195"/>
      <c r="AJ96" s="195"/>
      <c r="AK96" s="198"/>
      <c r="AL96" s="199"/>
    </row>
    <row r="97" customFormat="false" ht="12.75" hidden="false" customHeight="false" outlineLevel="0" collapsed="false">
      <c r="A97" s="167" t="n">
        <f aca="false">A96+1</f>
        <v>90</v>
      </c>
      <c r="B97" s="200"/>
      <c r="C97" s="201"/>
      <c r="D97" s="201"/>
      <c r="E97" s="175" t="str">
        <f aca="false">IF(B97+C97+D97=0,"",IF(B97+C97+D97&lt;&gt;100,"must sum to 100",""))</f>
        <v/>
      </c>
      <c r="K97" s="135"/>
      <c r="L97" s="173" t="n">
        <f aca="false">IF(C97&lt;&gt;0,((C97+(0.5*B97))/100),-1)</f>
        <v>-1</v>
      </c>
      <c r="M97" s="170" t="n">
        <f aca="false">IF(B97&lt;&gt;"",(((B97*0.866)*$P$7)/100),-1)</f>
        <v>-1</v>
      </c>
      <c r="N97" s="136"/>
      <c r="O97" s="136"/>
      <c r="P97" s="136"/>
      <c r="Q97" s="136"/>
      <c r="R97" s="195"/>
      <c r="S97" s="195"/>
      <c r="T97" s="195"/>
      <c r="U97" s="195"/>
      <c r="V97" s="195"/>
      <c r="W97" s="195"/>
      <c r="X97" s="195"/>
      <c r="Y97" s="195"/>
      <c r="Z97" s="195"/>
      <c r="AA97" s="195"/>
      <c r="AB97" s="195"/>
      <c r="AC97" s="195"/>
      <c r="AD97" s="195"/>
      <c r="AE97" s="195"/>
      <c r="AF97" s="195"/>
      <c r="AG97" s="195"/>
      <c r="AH97" s="195"/>
      <c r="AI97" s="195"/>
      <c r="AJ97" s="195"/>
      <c r="AK97" s="198"/>
      <c r="AL97" s="199"/>
    </row>
    <row r="98" customFormat="false" ht="12.75" hidden="false" customHeight="false" outlineLevel="0" collapsed="false">
      <c r="A98" s="167" t="n">
        <f aca="false">A97+1</f>
        <v>91</v>
      </c>
      <c r="B98" s="200"/>
      <c r="C98" s="201"/>
      <c r="D98" s="201"/>
      <c r="E98" s="175" t="str">
        <f aca="false">IF(B98+C98+D98=0,"",IF(B98+C98+D98&lt;&gt;100,"must sum to 100",""))</f>
        <v/>
      </c>
      <c r="K98" s="135"/>
      <c r="L98" s="173" t="n">
        <f aca="false">IF(C98&lt;&gt;0,((C98+(0.5*B98))/100),-1)</f>
        <v>-1</v>
      </c>
      <c r="M98" s="170" t="n">
        <f aca="false">IF(B98&lt;&gt;"",(((B98*0.866)*$P$7)/100),-1)</f>
        <v>-1</v>
      </c>
      <c r="N98" s="136"/>
      <c r="O98" s="136"/>
      <c r="P98" s="136"/>
      <c r="Q98" s="136"/>
      <c r="R98" s="195"/>
      <c r="S98" s="195"/>
      <c r="T98" s="195"/>
      <c r="U98" s="195"/>
      <c r="V98" s="195"/>
      <c r="W98" s="195"/>
      <c r="X98" s="195"/>
      <c r="Y98" s="195"/>
      <c r="Z98" s="195"/>
      <c r="AA98" s="195"/>
      <c r="AB98" s="195"/>
      <c r="AC98" s="195"/>
      <c r="AD98" s="195"/>
      <c r="AE98" s="195"/>
      <c r="AF98" s="195"/>
      <c r="AG98" s="195"/>
      <c r="AH98" s="195"/>
      <c r="AI98" s="195"/>
      <c r="AJ98" s="195"/>
      <c r="AK98" s="198"/>
      <c r="AL98" s="199"/>
    </row>
    <row r="99" customFormat="false" ht="12.75" hidden="false" customHeight="false" outlineLevel="0" collapsed="false">
      <c r="A99" s="167" t="n">
        <f aca="false">A98+1</f>
        <v>92</v>
      </c>
      <c r="B99" s="200"/>
      <c r="C99" s="201"/>
      <c r="D99" s="201"/>
      <c r="E99" s="175" t="str">
        <f aca="false">IF(B99+C99+D99=0,"",IF(B99+C99+D99&lt;&gt;100,"must sum to 100",""))</f>
        <v/>
      </c>
      <c r="K99" s="135"/>
      <c r="L99" s="173" t="n">
        <f aca="false">IF(C99&lt;&gt;0,((C99+(0.5*B99))/100),-1)</f>
        <v>-1</v>
      </c>
      <c r="M99" s="170" t="n">
        <f aca="false">IF(B99&lt;&gt;"",(((B99*0.866)*$P$7)/100),-1)</f>
        <v>-1</v>
      </c>
      <c r="N99" s="136"/>
      <c r="O99" s="136"/>
      <c r="P99" s="136"/>
      <c r="Q99" s="136"/>
      <c r="R99" s="195"/>
      <c r="S99" s="195"/>
      <c r="T99" s="195"/>
      <c r="U99" s="195"/>
      <c r="V99" s="195"/>
      <c r="W99" s="195"/>
      <c r="X99" s="195"/>
      <c r="Y99" s="195"/>
      <c r="Z99" s="195"/>
      <c r="AA99" s="195"/>
      <c r="AB99" s="195"/>
      <c r="AC99" s="195"/>
      <c r="AD99" s="195"/>
      <c r="AE99" s="195"/>
      <c r="AF99" s="195"/>
      <c r="AG99" s="195"/>
      <c r="AH99" s="195"/>
      <c r="AI99" s="195"/>
      <c r="AJ99" s="195"/>
      <c r="AK99" s="198"/>
      <c r="AL99" s="199"/>
    </row>
    <row r="100" customFormat="false" ht="12.75" hidden="false" customHeight="false" outlineLevel="0" collapsed="false">
      <c r="A100" s="167" t="n">
        <f aca="false">A99+1</f>
        <v>93</v>
      </c>
      <c r="B100" s="200"/>
      <c r="C100" s="201"/>
      <c r="D100" s="201"/>
      <c r="E100" s="175" t="str">
        <f aca="false">IF(B100+C100+D100=0,"",IF(B100+C100+D100&lt;&gt;100,"must sum to 100",""))</f>
        <v/>
      </c>
      <c r="K100" s="135"/>
      <c r="L100" s="173" t="n">
        <f aca="false">IF(C100&lt;&gt;0,((C100+(0.5*B100))/100),-1)</f>
        <v>-1</v>
      </c>
      <c r="M100" s="170" t="n">
        <f aca="false">IF(B100&lt;&gt;"",(((B100*0.866)*$P$7)/100),-1)</f>
        <v>-1</v>
      </c>
      <c r="N100" s="136"/>
      <c r="O100" s="136"/>
      <c r="P100" s="136"/>
      <c r="Q100" s="136"/>
      <c r="R100" s="195"/>
      <c r="S100" s="195"/>
      <c r="T100" s="195"/>
      <c r="U100" s="195"/>
      <c r="V100" s="195"/>
      <c r="W100" s="195"/>
      <c r="X100" s="195"/>
      <c r="Y100" s="195"/>
      <c r="Z100" s="195"/>
      <c r="AA100" s="195"/>
      <c r="AB100" s="195"/>
      <c r="AC100" s="195"/>
      <c r="AD100" s="195"/>
      <c r="AE100" s="195"/>
      <c r="AF100" s="195"/>
      <c r="AG100" s="195"/>
      <c r="AH100" s="195"/>
      <c r="AI100" s="195"/>
      <c r="AJ100" s="195"/>
      <c r="AK100" s="198"/>
      <c r="AL100" s="199"/>
    </row>
    <row r="101" customFormat="false" ht="12.75" hidden="false" customHeight="false" outlineLevel="0" collapsed="false">
      <c r="A101" s="167" t="n">
        <f aca="false">A100+1</f>
        <v>94</v>
      </c>
      <c r="B101" s="200"/>
      <c r="C101" s="201"/>
      <c r="D101" s="201"/>
      <c r="E101" s="175" t="str">
        <f aca="false">IF(B101+C101+D101=0,"",IF(B101+C101+D101&lt;&gt;100,"must sum to 100",""))</f>
        <v/>
      </c>
      <c r="K101" s="135"/>
      <c r="L101" s="173" t="n">
        <f aca="false">IF(C101&lt;&gt;0,((C101+(0.5*B101))/100),-1)</f>
        <v>-1</v>
      </c>
      <c r="M101" s="170" t="n">
        <f aca="false">IF(B101&lt;&gt;"",(((B101*0.866)*$P$7)/100),-1)</f>
        <v>-1</v>
      </c>
      <c r="N101" s="136"/>
      <c r="O101" s="136"/>
      <c r="P101" s="136"/>
      <c r="Q101" s="136"/>
      <c r="R101" s="195"/>
      <c r="S101" s="195"/>
      <c r="T101" s="195"/>
      <c r="U101" s="195"/>
      <c r="V101" s="195"/>
      <c r="W101" s="195"/>
      <c r="X101" s="195"/>
      <c r="Y101" s="195"/>
      <c r="Z101" s="195"/>
      <c r="AA101" s="195"/>
      <c r="AB101" s="195"/>
      <c r="AC101" s="195"/>
      <c r="AD101" s="195"/>
      <c r="AE101" s="195"/>
      <c r="AF101" s="195"/>
      <c r="AG101" s="195"/>
      <c r="AH101" s="195"/>
      <c r="AI101" s="195"/>
      <c r="AJ101" s="195"/>
      <c r="AK101" s="198"/>
      <c r="AL101" s="199"/>
    </row>
    <row r="102" customFormat="false" ht="12.75" hidden="false" customHeight="false" outlineLevel="0" collapsed="false">
      <c r="A102" s="167" t="n">
        <f aca="false">A101+1</f>
        <v>95</v>
      </c>
      <c r="B102" s="200"/>
      <c r="C102" s="201"/>
      <c r="D102" s="201"/>
      <c r="E102" s="175" t="str">
        <f aca="false">IF(B102+C102+D102=0,"",IF(B102+C102+D102&lt;&gt;100,"must sum to 100",""))</f>
        <v/>
      </c>
      <c r="K102" s="135"/>
      <c r="L102" s="173" t="n">
        <f aca="false">IF(C102&lt;&gt;0,((C102+(0.5*B102))/100),-1)</f>
        <v>-1</v>
      </c>
      <c r="M102" s="170" t="n">
        <f aca="false">IF(B102&lt;&gt;"",(((B102*0.866)*$P$7)/100),-1)</f>
        <v>-1</v>
      </c>
      <c r="N102" s="136"/>
      <c r="O102" s="136"/>
      <c r="P102" s="136"/>
      <c r="Q102" s="136"/>
      <c r="R102" s="195"/>
      <c r="S102" s="195"/>
      <c r="T102" s="195"/>
      <c r="U102" s="195"/>
      <c r="V102" s="195"/>
      <c r="W102" s="195"/>
      <c r="X102" s="195"/>
      <c r="Y102" s="195"/>
      <c r="Z102" s="195"/>
      <c r="AA102" s="195"/>
      <c r="AB102" s="195"/>
      <c r="AC102" s="195"/>
      <c r="AD102" s="195"/>
      <c r="AE102" s="195"/>
      <c r="AF102" s="195"/>
      <c r="AG102" s="195"/>
      <c r="AH102" s="195"/>
      <c r="AI102" s="195"/>
      <c r="AJ102" s="195"/>
      <c r="AK102" s="198"/>
      <c r="AL102" s="199"/>
    </row>
    <row r="103" customFormat="false" ht="12.75" hidden="false" customHeight="false" outlineLevel="0" collapsed="false">
      <c r="A103" s="167" t="n">
        <f aca="false">A102+1</f>
        <v>96</v>
      </c>
      <c r="B103" s="200"/>
      <c r="C103" s="201"/>
      <c r="D103" s="201"/>
      <c r="E103" s="175" t="str">
        <f aca="false">IF(B103+C103+D103=0,"",IF(B103+C103+D103&lt;&gt;100,"must sum to 100",""))</f>
        <v/>
      </c>
      <c r="K103" s="135"/>
      <c r="L103" s="173" t="n">
        <f aca="false">IF(C103&lt;&gt;0,((C103+(0.5*B103))/100),-1)</f>
        <v>-1</v>
      </c>
      <c r="M103" s="170" t="n">
        <f aca="false">IF(B103&lt;&gt;"",(((B103*0.866)*$P$7)/100),-1)</f>
        <v>-1</v>
      </c>
      <c r="N103" s="136"/>
      <c r="O103" s="136"/>
      <c r="P103" s="136"/>
      <c r="Q103" s="136"/>
      <c r="R103" s="195"/>
      <c r="S103" s="195"/>
      <c r="T103" s="195"/>
      <c r="U103" s="195"/>
      <c r="V103" s="195"/>
      <c r="W103" s="195"/>
      <c r="X103" s="195"/>
      <c r="Y103" s="195"/>
      <c r="Z103" s="195"/>
      <c r="AA103" s="195"/>
      <c r="AB103" s="195"/>
      <c r="AC103" s="195"/>
      <c r="AD103" s="195"/>
      <c r="AE103" s="195"/>
      <c r="AF103" s="195"/>
      <c r="AG103" s="195"/>
      <c r="AH103" s="195"/>
      <c r="AI103" s="195"/>
      <c r="AJ103" s="195"/>
      <c r="AK103" s="198"/>
      <c r="AL103" s="199"/>
    </row>
    <row r="104" customFormat="false" ht="12.75" hidden="false" customHeight="false" outlineLevel="0" collapsed="false">
      <c r="A104" s="167" t="n">
        <f aca="false">A103+1</f>
        <v>97</v>
      </c>
      <c r="B104" s="200"/>
      <c r="C104" s="201"/>
      <c r="D104" s="201"/>
      <c r="E104" s="175" t="str">
        <f aca="false">IF(B104+C104+D104=0,"",IF(B104+C104+D104&lt;&gt;100,"must sum to 100",""))</f>
        <v/>
      </c>
      <c r="K104" s="135"/>
      <c r="L104" s="173" t="n">
        <f aca="false">IF(C104&lt;&gt;0,((C104+(0.5*B104))/100),-1)</f>
        <v>-1</v>
      </c>
      <c r="M104" s="170" t="n">
        <f aca="false">IF(B104&lt;&gt;"",(((B104*0.866)*$P$7)/100),-1)</f>
        <v>-1</v>
      </c>
      <c r="N104" s="136"/>
      <c r="O104" s="136"/>
      <c r="P104" s="136"/>
      <c r="Q104" s="136"/>
      <c r="R104" s="195"/>
      <c r="S104" s="195"/>
      <c r="T104" s="195"/>
      <c r="U104" s="195"/>
      <c r="V104" s="195"/>
      <c r="W104" s="195"/>
      <c r="X104" s="195"/>
      <c r="Y104" s="195"/>
      <c r="Z104" s="195"/>
      <c r="AA104" s="195"/>
      <c r="AB104" s="195"/>
      <c r="AC104" s="195"/>
      <c r="AD104" s="195"/>
      <c r="AE104" s="195"/>
      <c r="AF104" s="195"/>
      <c r="AG104" s="195"/>
      <c r="AH104" s="195"/>
      <c r="AI104" s="195"/>
      <c r="AJ104" s="195"/>
      <c r="AK104" s="198"/>
      <c r="AL104" s="199"/>
    </row>
    <row r="105" customFormat="false" ht="12.75" hidden="false" customHeight="false" outlineLevel="0" collapsed="false">
      <c r="A105" s="167" t="n">
        <f aca="false">A104+1</f>
        <v>98</v>
      </c>
      <c r="B105" s="200"/>
      <c r="C105" s="201"/>
      <c r="D105" s="201"/>
      <c r="E105" s="175" t="str">
        <f aca="false">IF(B105+C105+D105=0,"",IF(B105+C105+D105&lt;&gt;100,"must sum to 100",""))</f>
        <v/>
      </c>
      <c r="K105" s="135"/>
      <c r="L105" s="173" t="n">
        <f aca="false">IF(C105&lt;&gt;0,((C105+(0.5*B105))/100),-1)</f>
        <v>-1</v>
      </c>
      <c r="M105" s="170" t="n">
        <f aca="false">IF(B105&lt;&gt;"",(((B105*0.866)*$P$7)/100),-1)</f>
        <v>-1</v>
      </c>
      <c r="N105" s="136"/>
      <c r="O105" s="136"/>
      <c r="P105" s="136"/>
      <c r="Q105" s="136"/>
      <c r="R105" s="195"/>
      <c r="S105" s="195"/>
      <c r="T105" s="195"/>
      <c r="U105" s="195"/>
      <c r="V105" s="195"/>
      <c r="W105" s="195"/>
      <c r="X105" s="195"/>
      <c r="Y105" s="195"/>
      <c r="Z105" s="195"/>
      <c r="AA105" s="195"/>
      <c r="AB105" s="195"/>
      <c r="AC105" s="195"/>
      <c r="AD105" s="195"/>
      <c r="AE105" s="195"/>
      <c r="AF105" s="195"/>
      <c r="AG105" s="195"/>
      <c r="AH105" s="195"/>
      <c r="AI105" s="195"/>
      <c r="AJ105" s="195"/>
      <c r="AK105" s="198"/>
      <c r="AL105" s="199"/>
    </row>
    <row r="106" customFormat="false" ht="12.75" hidden="false" customHeight="false" outlineLevel="0" collapsed="false">
      <c r="A106" s="167" t="n">
        <f aca="false">A105+1</f>
        <v>99</v>
      </c>
      <c r="B106" s="200"/>
      <c r="C106" s="201"/>
      <c r="D106" s="201"/>
      <c r="E106" s="175" t="str">
        <f aca="false">IF(B106+C106+D106=0,"",IF(B106+C106+D106&lt;&gt;100,"must sum to 100",""))</f>
        <v/>
      </c>
      <c r="K106" s="135"/>
      <c r="L106" s="173" t="n">
        <f aca="false">IF(C106&lt;&gt;0,((C106+(0.5*B106))/100),-1)</f>
        <v>-1</v>
      </c>
      <c r="M106" s="170" t="n">
        <f aca="false">IF(B106&lt;&gt;"",(((B106*0.866)*$P$7)/100),-1)</f>
        <v>-1</v>
      </c>
      <c r="N106" s="136"/>
      <c r="O106" s="136"/>
      <c r="P106" s="136"/>
      <c r="Q106" s="136"/>
      <c r="R106" s="195"/>
      <c r="S106" s="195"/>
      <c r="T106" s="195"/>
      <c r="U106" s="195"/>
      <c r="V106" s="195"/>
      <c r="W106" s="195"/>
      <c r="X106" s="195"/>
      <c r="Y106" s="195"/>
      <c r="Z106" s="195"/>
      <c r="AA106" s="195"/>
      <c r="AB106" s="195"/>
      <c r="AC106" s="195"/>
      <c r="AD106" s="195"/>
      <c r="AE106" s="195"/>
      <c r="AF106" s="195"/>
      <c r="AG106" s="195"/>
      <c r="AH106" s="195"/>
      <c r="AI106" s="195"/>
      <c r="AJ106" s="195"/>
      <c r="AK106" s="198"/>
      <c r="AL106" s="199"/>
    </row>
    <row r="107" customFormat="false" ht="12.75" hidden="false" customHeight="false" outlineLevel="0" collapsed="false">
      <c r="A107" s="167" t="n">
        <f aca="false">A106+1</f>
        <v>100</v>
      </c>
      <c r="B107" s="200"/>
      <c r="C107" s="201"/>
      <c r="D107" s="201"/>
      <c r="E107" s="175" t="str">
        <f aca="false">IF(B107+C107+D107=0,"",IF(B107+C107+D107&lt;&gt;100,"must sum to 100",""))</f>
        <v/>
      </c>
      <c r="K107" s="135"/>
      <c r="L107" s="173" t="n">
        <f aca="false">IF(C107&lt;&gt;0,((C107+(0.5*B107))/100),-1)</f>
        <v>-1</v>
      </c>
      <c r="M107" s="170" t="n">
        <f aca="false">IF(B107&lt;&gt;"",(((B107*0.866)*$P$7)/100),-1)</f>
        <v>-1</v>
      </c>
      <c r="N107" s="136"/>
      <c r="O107" s="136"/>
      <c r="P107" s="136"/>
      <c r="Q107" s="136"/>
      <c r="R107" s="195"/>
      <c r="S107" s="195"/>
      <c r="T107" s="195"/>
      <c r="U107" s="195"/>
      <c r="V107" s="195"/>
      <c r="W107" s="195"/>
      <c r="X107" s="195"/>
      <c r="Y107" s="195"/>
      <c r="Z107" s="195"/>
      <c r="AA107" s="195"/>
      <c r="AB107" s="195"/>
      <c r="AC107" s="195"/>
      <c r="AD107" s="195"/>
      <c r="AE107" s="195"/>
      <c r="AF107" s="195"/>
      <c r="AG107" s="195"/>
      <c r="AH107" s="195"/>
      <c r="AI107" s="195"/>
      <c r="AJ107" s="195"/>
      <c r="AK107" s="198"/>
      <c r="AL107" s="199"/>
    </row>
    <row r="108" customFormat="false" ht="12.75" hidden="false" customHeight="false" outlineLevel="0" collapsed="false">
      <c r="A108" s="167" t="n">
        <f aca="false">A107+1</f>
        <v>101</v>
      </c>
      <c r="B108" s="200"/>
      <c r="C108" s="201"/>
      <c r="D108" s="201"/>
      <c r="E108" s="175" t="str">
        <f aca="false">IF(B108+C108+D108=0,"",IF(B108+C108+D108&lt;&gt;100,"must sum to 100",""))</f>
        <v/>
      </c>
      <c r="K108" s="135"/>
      <c r="L108" s="173" t="n">
        <f aca="false">IF(C108&lt;&gt;0,((C108+(0.5*B108))/100),-1)</f>
        <v>-1</v>
      </c>
      <c r="M108" s="170" t="n">
        <f aca="false">IF(B108&lt;&gt;"",(((B108*0.866)*$P$7)/100),-1)</f>
        <v>-1</v>
      </c>
      <c r="N108" s="136"/>
      <c r="O108" s="136"/>
      <c r="P108" s="136"/>
      <c r="Q108" s="136"/>
      <c r="R108" s="195"/>
      <c r="S108" s="195"/>
      <c r="T108" s="195"/>
      <c r="U108" s="195"/>
      <c r="V108" s="195"/>
      <c r="W108" s="195"/>
      <c r="X108" s="195"/>
      <c r="Y108" s="195"/>
      <c r="Z108" s="195"/>
      <c r="AA108" s="195"/>
      <c r="AB108" s="195"/>
      <c r="AC108" s="195"/>
      <c r="AD108" s="195"/>
      <c r="AE108" s="195"/>
      <c r="AF108" s="195"/>
      <c r="AG108" s="195"/>
      <c r="AH108" s="195"/>
      <c r="AI108" s="195"/>
      <c r="AJ108" s="195"/>
      <c r="AK108" s="198"/>
      <c r="AL108" s="199"/>
    </row>
    <row r="109" customFormat="false" ht="12.75" hidden="false" customHeight="false" outlineLevel="0" collapsed="false">
      <c r="A109" s="167" t="n">
        <f aca="false">A108+1</f>
        <v>102</v>
      </c>
      <c r="B109" s="200"/>
      <c r="C109" s="201"/>
      <c r="D109" s="201"/>
      <c r="E109" s="175" t="str">
        <f aca="false">IF(B109+C109+D109=0,"",IF(B109+C109+D109&lt;&gt;100,"must sum to 100",""))</f>
        <v/>
      </c>
      <c r="K109" s="135"/>
      <c r="L109" s="173" t="n">
        <f aca="false">IF(C109&lt;&gt;0,((C109+(0.5*B109))/100),-1)</f>
        <v>-1</v>
      </c>
      <c r="M109" s="170" t="n">
        <f aca="false">IF(B109&lt;&gt;"",(((B109*0.866)*$P$7)/100),-1)</f>
        <v>-1</v>
      </c>
      <c r="N109" s="136"/>
      <c r="O109" s="136"/>
      <c r="P109" s="136"/>
      <c r="Q109" s="136"/>
      <c r="R109" s="195"/>
      <c r="S109" s="195"/>
      <c r="T109" s="195"/>
      <c r="U109" s="195"/>
      <c r="V109" s="195"/>
      <c r="W109" s="195"/>
      <c r="X109" s="195"/>
      <c r="Y109" s="195"/>
      <c r="Z109" s="195"/>
      <c r="AA109" s="195"/>
      <c r="AB109" s="195"/>
      <c r="AC109" s="195"/>
      <c r="AD109" s="195"/>
      <c r="AE109" s="195"/>
      <c r="AF109" s="195"/>
      <c r="AG109" s="195"/>
      <c r="AH109" s="195"/>
      <c r="AI109" s="195"/>
      <c r="AJ109" s="195"/>
      <c r="AK109" s="198"/>
      <c r="AL109" s="199"/>
    </row>
    <row r="110" customFormat="false" ht="12.75" hidden="false" customHeight="false" outlineLevel="0" collapsed="false">
      <c r="A110" s="167" t="n">
        <f aca="false">A109+1</f>
        <v>103</v>
      </c>
      <c r="B110" s="200"/>
      <c r="C110" s="201"/>
      <c r="D110" s="201"/>
      <c r="E110" s="175" t="str">
        <f aca="false">IF(B110+C110+D110=0,"",IF(B110+C110+D110&lt;&gt;100,"must sum to 100",""))</f>
        <v/>
      </c>
      <c r="K110" s="135"/>
      <c r="L110" s="173" t="n">
        <f aca="false">IF(C110&lt;&gt;0,((C110+(0.5*B110))/100),-1)</f>
        <v>-1</v>
      </c>
      <c r="M110" s="170" t="n">
        <f aca="false">IF(B110&lt;&gt;"",(((B110*0.866)*$P$7)/100),-1)</f>
        <v>-1</v>
      </c>
      <c r="N110" s="136"/>
      <c r="O110" s="136"/>
      <c r="P110" s="136"/>
      <c r="Q110" s="136"/>
      <c r="R110" s="195"/>
      <c r="S110" s="195"/>
      <c r="T110" s="195"/>
      <c r="U110" s="195"/>
      <c r="V110" s="195"/>
      <c r="W110" s="195"/>
      <c r="X110" s="195"/>
      <c r="Y110" s="195"/>
      <c r="Z110" s="195"/>
      <c r="AA110" s="195"/>
      <c r="AB110" s="195"/>
      <c r="AC110" s="195"/>
      <c r="AD110" s="195"/>
      <c r="AE110" s="195"/>
      <c r="AF110" s="195"/>
      <c r="AG110" s="195"/>
      <c r="AH110" s="195"/>
      <c r="AI110" s="195"/>
      <c r="AJ110" s="195"/>
      <c r="AK110" s="198"/>
      <c r="AL110" s="199"/>
    </row>
    <row r="111" customFormat="false" ht="12.75" hidden="false" customHeight="false" outlineLevel="0" collapsed="false">
      <c r="A111" s="167" t="n">
        <f aca="false">A110+1</f>
        <v>104</v>
      </c>
      <c r="B111" s="200"/>
      <c r="C111" s="201"/>
      <c r="D111" s="201"/>
      <c r="E111" s="175" t="str">
        <f aca="false">IF(B111+C111+D111=0,"",IF(B111+C111+D111&lt;&gt;100,"must sum to 100",""))</f>
        <v/>
      </c>
      <c r="K111" s="135"/>
      <c r="L111" s="173" t="n">
        <f aca="false">IF(C111&lt;&gt;0,((C111+(0.5*B111))/100),-1)</f>
        <v>-1</v>
      </c>
      <c r="M111" s="170" t="n">
        <f aca="false">IF(B111&lt;&gt;"",(((B111*0.866)*$P$7)/100),-1)</f>
        <v>-1</v>
      </c>
      <c r="N111" s="136"/>
      <c r="O111" s="136"/>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41"/>
    </row>
    <row r="112" customFormat="false" ht="12.75" hidden="false" customHeight="false" outlineLevel="0" collapsed="false">
      <c r="A112" s="167" t="n">
        <f aca="false">A111+1</f>
        <v>105</v>
      </c>
      <c r="B112" s="200"/>
      <c r="C112" s="201"/>
      <c r="D112" s="201"/>
      <c r="E112" s="175" t="str">
        <f aca="false">IF(B112+C112+D112=0,"",IF(B112+C112+D112&lt;&gt;100,"must sum to 100",""))</f>
        <v/>
      </c>
      <c r="K112" s="135"/>
      <c r="L112" s="173" t="n">
        <f aca="false">IF(C112&lt;&gt;0,((C112+(0.5*B112))/100),-1)</f>
        <v>-1</v>
      </c>
      <c r="M112" s="170" t="n">
        <f aca="false">IF(B112&lt;&gt;"",(((B112*0.866)*$P$7)/100),-1)</f>
        <v>-1</v>
      </c>
      <c r="N112" s="136"/>
      <c r="O112" s="136"/>
      <c r="P112" s="136"/>
      <c r="Q112" s="136"/>
      <c r="R112" s="136"/>
      <c r="S112" s="136"/>
      <c r="T112" s="136"/>
      <c r="U112" s="136"/>
      <c r="V112" s="136"/>
      <c r="W112" s="136"/>
      <c r="X112" s="136"/>
      <c r="Y112" s="136"/>
      <c r="Z112" s="136"/>
      <c r="AA112" s="136"/>
      <c r="AB112" s="136"/>
      <c r="AC112" s="136"/>
      <c r="AD112" s="136"/>
      <c r="AE112" s="136"/>
      <c r="AF112" s="136"/>
      <c r="AG112" s="136"/>
      <c r="AH112" s="136"/>
      <c r="AI112" s="136"/>
      <c r="AJ112" s="136"/>
      <c r="AK112" s="141"/>
    </row>
    <row r="113" customFormat="false" ht="12.75" hidden="false" customHeight="false" outlineLevel="0" collapsed="false">
      <c r="A113" s="167" t="n">
        <f aca="false">A112+1</f>
        <v>106</v>
      </c>
      <c r="B113" s="200"/>
      <c r="C113" s="201"/>
      <c r="D113" s="201"/>
      <c r="E113" s="175" t="str">
        <f aca="false">IF(B113+C113+D113=0,"",IF(B113+C113+D113&lt;&gt;100,"must sum to 100",""))</f>
        <v/>
      </c>
      <c r="K113" s="135"/>
      <c r="L113" s="173" t="n">
        <f aca="false">IF(C113&lt;&gt;0,((C113+(0.5*B113))/100),-1)</f>
        <v>-1</v>
      </c>
      <c r="M113" s="170" t="n">
        <f aca="false">IF(B113&lt;&gt;"",(((B113*0.866)*$P$7)/100),-1)</f>
        <v>-1</v>
      </c>
      <c r="N113" s="136"/>
      <c r="O113" s="136"/>
      <c r="P113" s="136"/>
      <c r="Q113" s="136"/>
      <c r="R113" s="136"/>
      <c r="S113" s="136"/>
      <c r="T113" s="136"/>
      <c r="U113" s="136"/>
      <c r="V113" s="136"/>
      <c r="W113" s="136"/>
      <c r="X113" s="136"/>
      <c r="Y113" s="136"/>
      <c r="Z113" s="136"/>
      <c r="AA113" s="136"/>
      <c r="AB113" s="136"/>
      <c r="AC113" s="136"/>
      <c r="AD113" s="136"/>
      <c r="AE113" s="136"/>
      <c r="AF113" s="136"/>
      <c r="AG113" s="136"/>
      <c r="AH113" s="136"/>
      <c r="AI113" s="136"/>
      <c r="AJ113" s="136"/>
      <c r="AK113" s="141"/>
    </row>
    <row r="114" customFormat="false" ht="12.75" hidden="false" customHeight="false" outlineLevel="0" collapsed="false">
      <c r="A114" s="167" t="n">
        <f aca="false">A113+1</f>
        <v>107</v>
      </c>
      <c r="B114" s="200"/>
      <c r="C114" s="201"/>
      <c r="D114" s="201"/>
      <c r="E114" s="175" t="str">
        <f aca="false">IF(B114+C114+D114=0,"",IF(B114+C114+D114&lt;&gt;100,"must sum to 100",""))</f>
        <v/>
      </c>
      <c r="K114" s="135"/>
      <c r="L114" s="173" t="n">
        <f aca="false">IF(C114&lt;&gt;0,((C114+(0.5*B114))/100),-1)</f>
        <v>-1</v>
      </c>
      <c r="M114" s="170" t="n">
        <f aca="false">IF(B114&lt;&gt;"",(((B114*0.866)*$P$7)/100),-1)</f>
        <v>-1</v>
      </c>
      <c r="N114" s="136"/>
      <c r="O114" s="136"/>
      <c r="P114" s="136"/>
      <c r="Q114" s="136"/>
      <c r="R114" s="136"/>
      <c r="S114" s="136"/>
      <c r="T114" s="136"/>
      <c r="U114" s="136"/>
      <c r="V114" s="136"/>
      <c r="W114" s="136"/>
      <c r="X114" s="136"/>
      <c r="Y114" s="136"/>
      <c r="Z114" s="136"/>
      <c r="AA114" s="136"/>
      <c r="AB114" s="136"/>
      <c r="AC114" s="136"/>
      <c r="AD114" s="136"/>
      <c r="AE114" s="136"/>
      <c r="AF114" s="136"/>
      <c r="AG114" s="136"/>
      <c r="AH114" s="136"/>
      <c r="AI114" s="136"/>
      <c r="AJ114" s="136"/>
      <c r="AK114" s="141"/>
    </row>
    <row r="115" customFormat="false" ht="12.75" hidden="false" customHeight="false" outlineLevel="0" collapsed="false">
      <c r="A115" s="167" t="n">
        <f aca="false">A114+1</f>
        <v>108</v>
      </c>
      <c r="B115" s="200"/>
      <c r="C115" s="201"/>
      <c r="D115" s="201"/>
      <c r="E115" s="175" t="str">
        <f aca="false">IF(B115+C115+D115=0,"",IF(B115+C115+D115&lt;&gt;100,"must sum to 100",""))</f>
        <v/>
      </c>
      <c r="K115" s="135"/>
      <c r="L115" s="173" t="n">
        <f aca="false">IF(C115&lt;&gt;0,((C115+(0.5*B115))/100),-1)</f>
        <v>-1</v>
      </c>
      <c r="M115" s="170" t="n">
        <f aca="false">IF(B115&lt;&gt;"",(((B115*0.866)*$P$7)/100),-1)</f>
        <v>-1</v>
      </c>
      <c r="N115" s="136"/>
      <c r="O115" s="136"/>
      <c r="P115" s="136"/>
      <c r="Q115" s="136"/>
      <c r="R115" s="136"/>
      <c r="S115" s="136"/>
      <c r="T115" s="136"/>
      <c r="U115" s="136"/>
      <c r="V115" s="136"/>
      <c r="W115" s="136"/>
      <c r="X115" s="136"/>
      <c r="Y115" s="136"/>
      <c r="Z115" s="136"/>
      <c r="AA115" s="136"/>
      <c r="AB115" s="136"/>
      <c r="AC115" s="136"/>
      <c r="AD115" s="136"/>
      <c r="AE115" s="136"/>
      <c r="AF115" s="136"/>
      <c r="AG115" s="136"/>
      <c r="AH115" s="136"/>
      <c r="AI115" s="136"/>
      <c r="AJ115" s="136"/>
      <c r="AK115" s="141"/>
    </row>
    <row r="116" customFormat="false" ht="12.75" hidden="false" customHeight="false" outlineLevel="0" collapsed="false">
      <c r="A116" s="167" t="n">
        <f aca="false">A115+1</f>
        <v>109</v>
      </c>
      <c r="B116" s="200"/>
      <c r="C116" s="201"/>
      <c r="D116" s="201"/>
      <c r="E116" s="175" t="str">
        <f aca="false">IF(B116+C116+D116=0,"",IF(B116+C116+D116&lt;&gt;100,"must sum to 100",""))</f>
        <v/>
      </c>
      <c r="K116" s="135"/>
      <c r="L116" s="173" t="n">
        <f aca="false">IF(C116&lt;&gt;0,((C116+(0.5*B116))/100),-1)</f>
        <v>-1</v>
      </c>
      <c r="M116" s="170" t="n">
        <f aca="false">IF(B116&lt;&gt;"",(((B116*0.866)*$P$7)/100),-1)</f>
        <v>-1</v>
      </c>
      <c r="N116" s="136"/>
      <c r="O116" s="136"/>
      <c r="P116" s="136"/>
      <c r="Q116" s="136"/>
      <c r="R116" s="136"/>
      <c r="S116" s="136"/>
      <c r="T116" s="136"/>
      <c r="U116" s="136"/>
      <c r="V116" s="136"/>
      <c r="W116" s="136"/>
      <c r="X116" s="136"/>
      <c r="Y116" s="136"/>
      <c r="Z116" s="136"/>
      <c r="AA116" s="136"/>
      <c r="AB116" s="136"/>
      <c r="AC116" s="136"/>
      <c r="AD116" s="136"/>
      <c r="AE116" s="136"/>
      <c r="AF116" s="136"/>
      <c r="AG116" s="136"/>
      <c r="AH116" s="136"/>
      <c r="AI116" s="136"/>
      <c r="AJ116" s="136"/>
      <c r="AK116" s="141"/>
    </row>
    <row r="117" customFormat="false" ht="12.75" hidden="false" customHeight="false" outlineLevel="0" collapsed="false">
      <c r="A117" s="167" t="n">
        <f aca="false">A116+1</f>
        <v>110</v>
      </c>
      <c r="B117" s="200"/>
      <c r="C117" s="201"/>
      <c r="D117" s="201"/>
      <c r="E117" s="175" t="str">
        <f aca="false">IF(B117+C117+D117=0,"",IF(B117+C117+D117&lt;&gt;100,"must sum to 100",""))</f>
        <v/>
      </c>
      <c r="K117" s="135"/>
      <c r="L117" s="173" t="n">
        <f aca="false">IF(C117&lt;&gt;0,((C117+(0.5*B117))/100),-1)</f>
        <v>-1</v>
      </c>
      <c r="M117" s="170" t="n">
        <f aca="false">IF(B117&lt;&gt;"",(((B117*0.866)*$P$7)/100),-1)</f>
        <v>-1</v>
      </c>
      <c r="N117" s="136"/>
      <c r="O117" s="136"/>
      <c r="P117" s="136"/>
      <c r="Q117" s="136"/>
      <c r="R117" s="136"/>
      <c r="S117" s="136"/>
      <c r="T117" s="136"/>
      <c r="U117" s="136"/>
      <c r="V117" s="136"/>
      <c r="W117" s="136"/>
      <c r="X117" s="136"/>
      <c r="Y117" s="136"/>
      <c r="Z117" s="136"/>
      <c r="AA117" s="136"/>
      <c r="AB117" s="136"/>
      <c r="AC117" s="136"/>
      <c r="AD117" s="136"/>
      <c r="AE117" s="136"/>
      <c r="AF117" s="136"/>
      <c r="AG117" s="136"/>
      <c r="AH117" s="136"/>
      <c r="AI117" s="136"/>
      <c r="AJ117" s="136"/>
      <c r="AK117" s="141"/>
    </row>
    <row r="118" customFormat="false" ht="12.75" hidden="false" customHeight="false" outlineLevel="0" collapsed="false">
      <c r="A118" s="167" t="n">
        <f aca="false">A117+1</f>
        <v>111</v>
      </c>
      <c r="B118" s="200"/>
      <c r="C118" s="201"/>
      <c r="D118" s="201"/>
      <c r="E118" s="175" t="str">
        <f aca="false">IF(B118+C118+D118=0,"",IF(B118+C118+D118&lt;&gt;100,"must sum to 100",""))</f>
        <v/>
      </c>
      <c r="K118" s="135"/>
      <c r="L118" s="173" t="n">
        <f aca="false">IF(C118&lt;&gt;0,((C118+(0.5*B118))/100),-1)</f>
        <v>-1</v>
      </c>
      <c r="M118" s="170" t="n">
        <f aca="false">IF(B118&lt;&gt;"",(((B118*0.866)*$P$7)/100),-1)</f>
        <v>-1</v>
      </c>
      <c r="N118" s="136"/>
      <c r="O118" s="136"/>
      <c r="P118" s="136"/>
      <c r="Q118" s="136"/>
      <c r="R118" s="136"/>
      <c r="S118" s="136"/>
      <c r="T118" s="136"/>
      <c r="U118" s="136"/>
      <c r="V118" s="136"/>
      <c r="W118" s="136"/>
      <c r="X118" s="136"/>
      <c r="Y118" s="136"/>
      <c r="Z118" s="136"/>
      <c r="AA118" s="136"/>
      <c r="AB118" s="136"/>
      <c r="AC118" s="136"/>
      <c r="AD118" s="136"/>
      <c r="AE118" s="136"/>
      <c r="AF118" s="136"/>
      <c r="AG118" s="136"/>
      <c r="AH118" s="136"/>
      <c r="AI118" s="136"/>
      <c r="AJ118" s="136"/>
      <c r="AK118" s="141"/>
    </row>
    <row r="119" customFormat="false" ht="12.75" hidden="false" customHeight="false" outlineLevel="0" collapsed="false">
      <c r="A119" s="167" t="n">
        <f aca="false">A118+1</f>
        <v>112</v>
      </c>
      <c r="B119" s="200"/>
      <c r="C119" s="201"/>
      <c r="D119" s="201"/>
      <c r="E119" s="175" t="str">
        <f aca="false">IF(B119+C119+D119=0,"",IF(B119+C119+D119&lt;&gt;100,"must sum to 100",""))</f>
        <v/>
      </c>
      <c r="K119" s="135"/>
      <c r="L119" s="173" t="n">
        <f aca="false">IF(C119&lt;&gt;0,((C119+(0.5*B119))/100),-1)</f>
        <v>-1</v>
      </c>
      <c r="M119" s="170" t="n">
        <f aca="false">IF(B119&lt;&gt;"",(((B119*0.866)*$P$7)/100),-1)</f>
        <v>-1</v>
      </c>
      <c r="N119" s="136"/>
      <c r="O119" s="136"/>
      <c r="P119" s="136"/>
      <c r="Q119" s="136"/>
      <c r="R119" s="136"/>
      <c r="S119" s="136"/>
      <c r="T119" s="136"/>
      <c r="U119" s="136"/>
      <c r="V119" s="136"/>
      <c r="W119" s="136"/>
      <c r="X119" s="136"/>
      <c r="Y119" s="136"/>
      <c r="Z119" s="136"/>
      <c r="AA119" s="136"/>
      <c r="AB119" s="136"/>
      <c r="AC119" s="136"/>
      <c r="AD119" s="136"/>
      <c r="AE119" s="136"/>
      <c r="AF119" s="136"/>
      <c r="AG119" s="136"/>
      <c r="AH119" s="136"/>
      <c r="AI119" s="136"/>
      <c r="AJ119" s="136"/>
      <c r="AK119" s="141"/>
    </row>
    <row r="120" customFormat="false" ht="12.75" hidden="false" customHeight="false" outlineLevel="0" collapsed="false">
      <c r="A120" s="167" t="n">
        <f aca="false">A119+1</f>
        <v>113</v>
      </c>
      <c r="B120" s="200"/>
      <c r="C120" s="201"/>
      <c r="D120" s="201"/>
      <c r="E120" s="175" t="str">
        <f aca="false">IF(B120+C120+D120=0,"",IF(B120+C120+D120&lt;&gt;100,"must sum to 100",""))</f>
        <v/>
      </c>
      <c r="K120" s="135"/>
      <c r="L120" s="173" t="n">
        <f aca="false">IF(C120&lt;&gt;0,((C120+(0.5*B120))/100),-1)</f>
        <v>-1</v>
      </c>
      <c r="M120" s="170" t="n">
        <f aca="false">IF(B120&lt;&gt;"",(((B120*0.866)*$P$7)/100),-1)</f>
        <v>-1</v>
      </c>
      <c r="N120" s="136"/>
      <c r="O120" s="136"/>
      <c r="P120" s="136"/>
      <c r="Q120" s="136"/>
      <c r="R120" s="136"/>
      <c r="S120" s="136"/>
      <c r="T120" s="136"/>
      <c r="U120" s="136"/>
      <c r="V120" s="136"/>
      <c r="W120" s="136"/>
      <c r="X120" s="136"/>
      <c r="Y120" s="136"/>
      <c r="Z120" s="136"/>
      <c r="AA120" s="136"/>
      <c r="AB120" s="136"/>
      <c r="AC120" s="136"/>
      <c r="AD120" s="136"/>
      <c r="AE120" s="136"/>
      <c r="AF120" s="136"/>
      <c r="AG120" s="136"/>
      <c r="AH120" s="136"/>
      <c r="AI120" s="136"/>
      <c r="AJ120" s="136"/>
      <c r="AK120" s="141"/>
    </row>
    <row r="121" customFormat="false" ht="12.75" hidden="false" customHeight="false" outlineLevel="0" collapsed="false">
      <c r="A121" s="167" t="n">
        <f aca="false">A120+1</f>
        <v>114</v>
      </c>
      <c r="B121" s="200"/>
      <c r="C121" s="201"/>
      <c r="D121" s="201"/>
      <c r="E121" s="175" t="str">
        <f aca="false">IF(B121+C121+D121=0,"",IF(B121+C121+D121&lt;&gt;100,"must sum to 100",""))</f>
        <v/>
      </c>
      <c r="K121" s="135"/>
      <c r="L121" s="173" t="n">
        <f aca="false">IF(C121&lt;&gt;0,((C121+(0.5*B121))/100),-1)</f>
        <v>-1</v>
      </c>
      <c r="M121" s="170" t="n">
        <f aca="false">IF(B121&lt;&gt;"",(((B121*0.866)*$P$7)/100),-1)</f>
        <v>-1</v>
      </c>
      <c r="N121" s="136"/>
      <c r="O121" s="136"/>
      <c r="P121" s="136"/>
      <c r="Q121" s="136"/>
      <c r="R121" s="136"/>
      <c r="S121" s="136"/>
      <c r="T121" s="136"/>
      <c r="U121" s="136"/>
      <c r="V121" s="136"/>
      <c r="W121" s="136"/>
      <c r="X121" s="136"/>
      <c r="Y121" s="136"/>
      <c r="Z121" s="136"/>
      <c r="AA121" s="136"/>
      <c r="AB121" s="136"/>
      <c r="AC121" s="136"/>
      <c r="AD121" s="136"/>
      <c r="AE121" s="136"/>
      <c r="AF121" s="136"/>
      <c r="AG121" s="136"/>
      <c r="AH121" s="136"/>
      <c r="AI121" s="136"/>
      <c r="AJ121" s="136"/>
      <c r="AK121" s="141"/>
    </row>
    <row r="122" customFormat="false" ht="12.75" hidden="false" customHeight="false" outlineLevel="0" collapsed="false">
      <c r="A122" s="167" t="n">
        <f aca="false">A121+1</f>
        <v>115</v>
      </c>
      <c r="B122" s="200"/>
      <c r="C122" s="201"/>
      <c r="D122" s="201"/>
      <c r="E122" s="175" t="str">
        <f aca="false">IF(B122+C122+D122=0,"",IF(B122+C122+D122&lt;&gt;100,"must sum to 100",""))</f>
        <v/>
      </c>
      <c r="K122" s="135"/>
      <c r="L122" s="173" t="n">
        <f aca="false">IF(C122&lt;&gt;0,((C122+(0.5*B122))/100),-1)</f>
        <v>-1</v>
      </c>
      <c r="M122" s="170" t="n">
        <f aca="false">IF(B122&lt;&gt;"",(((B122*0.866)*$P$7)/100),-1)</f>
        <v>-1</v>
      </c>
      <c r="N122" s="136"/>
      <c r="O122" s="136"/>
      <c r="P122" s="136"/>
      <c r="Q122" s="136"/>
      <c r="R122" s="136"/>
      <c r="S122" s="136"/>
      <c r="T122" s="136"/>
      <c r="U122" s="136"/>
      <c r="V122" s="136"/>
      <c r="W122" s="136"/>
      <c r="X122" s="136"/>
      <c r="Y122" s="136"/>
      <c r="Z122" s="136"/>
      <c r="AA122" s="136"/>
      <c r="AB122" s="136"/>
      <c r="AC122" s="136"/>
      <c r="AD122" s="136"/>
      <c r="AE122" s="136"/>
      <c r="AF122" s="136"/>
      <c r="AG122" s="136"/>
      <c r="AH122" s="136"/>
      <c r="AI122" s="136"/>
      <c r="AJ122" s="136"/>
      <c r="AK122" s="141"/>
    </row>
    <row r="123" customFormat="false" ht="12.75" hidden="false" customHeight="false" outlineLevel="0" collapsed="false">
      <c r="A123" s="167" t="n">
        <f aca="false">A122+1</f>
        <v>116</v>
      </c>
      <c r="B123" s="200"/>
      <c r="C123" s="201"/>
      <c r="D123" s="201"/>
      <c r="E123" s="175" t="str">
        <f aca="false">IF(B123+C123+D123=0,"",IF(B123+C123+D123&lt;&gt;100,"must sum to 100",""))</f>
        <v/>
      </c>
      <c r="K123" s="135"/>
      <c r="L123" s="173" t="n">
        <f aca="false">IF(C123&lt;&gt;0,((C123+(0.5*B123))/100),-1)</f>
        <v>-1</v>
      </c>
      <c r="M123" s="170" t="n">
        <f aca="false">IF(B123&lt;&gt;"",(((B123*0.866)*$P$7)/100),-1)</f>
        <v>-1</v>
      </c>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6"/>
      <c r="AK123" s="141"/>
    </row>
    <row r="124" customFormat="false" ht="12.75" hidden="false" customHeight="false" outlineLevel="0" collapsed="false">
      <c r="A124" s="167" t="n">
        <f aca="false">A123+1</f>
        <v>117</v>
      </c>
      <c r="B124" s="200"/>
      <c r="C124" s="201"/>
      <c r="D124" s="201"/>
      <c r="E124" s="175" t="str">
        <f aca="false">IF(B124+C124+D124=0,"",IF(B124+C124+D124&lt;&gt;100,"must sum to 100",""))</f>
        <v/>
      </c>
      <c r="K124" s="135"/>
      <c r="L124" s="173" t="n">
        <f aca="false">IF(C124&lt;&gt;0,((C124+(0.5*B124))/100),-1)</f>
        <v>-1</v>
      </c>
      <c r="M124" s="170" t="n">
        <f aca="false">IF(B124&lt;&gt;"",(((B124*0.866)*$P$7)/100),-1)</f>
        <v>-1</v>
      </c>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41"/>
    </row>
    <row r="125" customFormat="false" ht="12.75" hidden="false" customHeight="false" outlineLevel="0" collapsed="false">
      <c r="A125" s="167" t="n">
        <f aca="false">A124+1</f>
        <v>118</v>
      </c>
      <c r="B125" s="200"/>
      <c r="C125" s="201"/>
      <c r="D125" s="201"/>
      <c r="E125" s="175" t="str">
        <f aca="false">IF(B125+C125+D125=0,"",IF(B125+C125+D125&lt;&gt;100,"must sum to 100",""))</f>
        <v/>
      </c>
      <c r="K125" s="135"/>
      <c r="L125" s="173" t="n">
        <f aca="false">IF(C125&lt;&gt;0,((C125+(0.5*B125))/100),-1)</f>
        <v>-1</v>
      </c>
      <c r="M125" s="170" t="n">
        <f aca="false">IF(B125&lt;&gt;"",(((B125*0.866)*$P$7)/100),-1)</f>
        <v>-1</v>
      </c>
      <c r="N125" s="136"/>
      <c r="O125" s="136"/>
      <c r="P125" s="136"/>
      <c r="Q125" s="136"/>
      <c r="R125" s="136"/>
      <c r="S125" s="136"/>
      <c r="T125" s="136"/>
      <c r="U125" s="136"/>
      <c r="V125" s="136"/>
      <c r="W125" s="136"/>
      <c r="X125" s="136"/>
      <c r="Y125" s="136"/>
      <c r="Z125" s="136"/>
      <c r="AA125" s="136"/>
      <c r="AB125" s="136"/>
      <c r="AC125" s="136"/>
      <c r="AD125" s="136"/>
      <c r="AE125" s="136"/>
      <c r="AF125" s="136"/>
      <c r="AG125" s="136"/>
      <c r="AH125" s="136"/>
      <c r="AI125" s="136"/>
      <c r="AJ125" s="136"/>
      <c r="AK125" s="141"/>
    </row>
    <row r="126" customFormat="false" ht="12.75" hidden="false" customHeight="false" outlineLevel="0" collapsed="false">
      <c r="A126" s="167" t="n">
        <f aca="false">A125+1</f>
        <v>119</v>
      </c>
      <c r="B126" s="200"/>
      <c r="C126" s="201"/>
      <c r="D126" s="201"/>
      <c r="E126" s="175" t="str">
        <f aca="false">IF(B126+C126+D126=0,"",IF(B126+C126+D126&lt;&gt;100,"must sum to 100",""))</f>
        <v/>
      </c>
      <c r="K126" s="135"/>
      <c r="L126" s="173" t="n">
        <f aca="false">IF(C126&lt;&gt;0,((C126+(0.5*B126))/100),-1)</f>
        <v>-1</v>
      </c>
      <c r="M126" s="170" t="n">
        <f aca="false">IF(B126&lt;&gt;"",(((B126*0.866)*$P$7)/100),-1)</f>
        <v>-1</v>
      </c>
      <c r="N126" s="136"/>
      <c r="O126" s="136"/>
      <c r="P126" s="136"/>
      <c r="Q126" s="136"/>
      <c r="R126" s="136"/>
      <c r="S126" s="136"/>
      <c r="T126" s="136"/>
      <c r="U126" s="136"/>
      <c r="V126" s="136"/>
      <c r="W126" s="136"/>
      <c r="X126" s="136"/>
      <c r="Y126" s="136"/>
      <c r="Z126" s="136"/>
      <c r="AA126" s="136"/>
      <c r="AB126" s="136"/>
      <c r="AC126" s="136"/>
      <c r="AD126" s="136"/>
      <c r="AE126" s="136"/>
      <c r="AF126" s="136"/>
      <c r="AG126" s="136"/>
      <c r="AH126" s="136"/>
      <c r="AI126" s="136"/>
      <c r="AJ126" s="136"/>
      <c r="AK126" s="141"/>
    </row>
    <row r="127" customFormat="false" ht="12.75" hidden="false" customHeight="false" outlineLevel="0" collapsed="false">
      <c r="A127" s="167" t="n">
        <f aca="false">A126+1</f>
        <v>120</v>
      </c>
      <c r="B127" s="200"/>
      <c r="C127" s="201"/>
      <c r="D127" s="201"/>
      <c r="E127" s="175" t="str">
        <f aca="false">IF(B127+C127+D127=0,"",IF(B127+C127+D127&lt;&gt;100,"must sum to 100",""))</f>
        <v/>
      </c>
      <c r="K127" s="135"/>
      <c r="L127" s="173" t="n">
        <f aca="false">IF(C127&lt;&gt;0,((C127+(0.5*B127))/100),-1)</f>
        <v>-1</v>
      </c>
      <c r="M127" s="170" t="n">
        <f aca="false">IF(B127&lt;&gt;"",(((B127*0.866)*$P$7)/100),-1)</f>
        <v>-1</v>
      </c>
      <c r="N127" s="136"/>
      <c r="O127" s="136"/>
      <c r="P127" s="136"/>
      <c r="Q127" s="136"/>
      <c r="R127" s="136"/>
      <c r="S127" s="136"/>
      <c r="T127" s="136"/>
      <c r="U127" s="136"/>
      <c r="V127" s="136"/>
      <c r="W127" s="136"/>
      <c r="X127" s="136"/>
      <c r="Y127" s="136"/>
      <c r="Z127" s="136"/>
      <c r="AA127" s="136"/>
      <c r="AB127" s="136"/>
      <c r="AC127" s="136"/>
      <c r="AD127" s="136"/>
      <c r="AE127" s="136"/>
      <c r="AF127" s="136"/>
      <c r="AG127" s="136"/>
      <c r="AH127" s="136"/>
      <c r="AI127" s="136"/>
      <c r="AJ127" s="136"/>
      <c r="AK127" s="141"/>
    </row>
    <row r="128" customFormat="false" ht="12.75" hidden="false" customHeight="false" outlineLevel="0" collapsed="false">
      <c r="A128" s="167" t="n">
        <f aca="false">A127+1</f>
        <v>121</v>
      </c>
      <c r="B128" s="200"/>
      <c r="C128" s="201"/>
      <c r="D128" s="201"/>
      <c r="E128" s="175" t="str">
        <f aca="false">IF(B128+C128+D128=0,"",IF(B128+C128+D128&lt;&gt;100,"must sum to 100",""))</f>
        <v/>
      </c>
      <c r="K128" s="135"/>
      <c r="L128" s="173" t="n">
        <f aca="false">IF(C128&lt;&gt;0,((C128+(0.5*B128))/100),-1)</f>
        <v>-1</v>
      </c>
      <c r="M128" s="170" t="n">
        <f aca="false">IF(B128&lt;&gt;"",(((B128*0.866)*$P$7)/100),-1)</f>
        <v>-1</v>
      </c>
      <c r="N128" s="136"/>
      <c r="O128" s="136"/>
      <c r="P128" s="136"/>
      <c r="Q128" s="136"/>
      <c r="R128" s="136"/>
      <c r="S128" s="136"/>
      <c r="T128" s="136"/>
      <c r="U128" s="136"/>
      <c r="V128" s="136"/>
      <c r="W128" s="136"/>
      <c r="X128" s="136"/>
      <c r="Y128" s="136"/>
      <c r="Z128" s="136"/>
      <c r="AA128" s="136"/>
      <c r="AB128" s="136"/>
      <c r="AC128" s="136"/>
      <c r="AD128" s="136"/>
      <c r="AE128" s="136"/>
      <c r="AF128" s="136"/>
      <c r="AG128" s="136"/>
      <c r="AH128" s="136"/>
      <c r="AI128" s="136"/>
      <c r="AJ128" s="136"/>
      <c r="AK128" s="141"/>
    </row>
    <row r="129" customFormat="false" ht="12.75" hidden="false" customHeight="false" outlineLevel="0" collapsed="false">
      <c r="A129" s="167" t="n">
        <f aca="false">A128+1</f>
        <v>122</v>
      </c>
      <c r="B129" s="200"/>
      <c r="C129" s="201"/>
      <c r="D129" s="201"/>
      <c r="E129" s="175" t="str">
        <f aca="false">IF(B129+C129+D129=0,"",IF(B129+C129+D129&lt;&gt;100,"must sum to 100",""))</f>
        <v/>
      </c>
      <c r="K129" s="135"/>
      <c r="L129" s="173" t="n">
        <f aca="false">IF(C129&lt;&gt;0,((C129+(0.5*B129))/100),-1)</f>
        <v>-1</v>
      </c>
      <c r="M129" s="170" t="n">
        <f aca="false">IF(B129&lt;&gt;"",(((B129*0.866)*$P$7)/100),-1)</f>
        <v>-1</v>
      </c>
      <c r="N129" s="136"/>
      <c r="O129" s="136"/>
      <c r="P129" s="136"/>
      <c r="Q129" s="136"/>
      <c r="R129" s="136"/>
      <c r="S129" s="136"/>
      <c r="T129" s="136"/>
      <c r="U129" s="136"/>
      <c r="V129" s="136"/>
      <c r="W129" s="136"/>
      <c r="X129" s="136"/>
      <c r="Y129" s="136"/>
      <c r="Z129" s="136"/>
      <c r="AA129" s="136"/>
      <c r="AB129" s="136"/>
      <c r="AC129" s="136"/>
      <c r="AD129" s="136"/>
      <c r="AE129" s="136"/>
      <c r="AF129" s="136"/>
      <c r="AG129" s="136"/>
      <c r="AH129" s="136"/>
      <c r="AI129" s="136"/>
      <c r="AJ129" s="136"/>
      <c r="AK129" s="141"/>
    </row>
    <row r="130" customFormat="false" ht="12.75" hidden="false" customHeight="false" outlineLevel="0" collapsed="false">
      <c r="A130" s="167" t="n">
        <f aca="false">A129+1</f>
        <v>123</v>
      </c>
      <c r="B130" s="200"/>
      <c r="C130" s="201"/>
      <c r="D130" s="201"/>
      <c r="E130" s="175" t="str">
        <f aca="false">IF(B130+C130+D130=0,"",IF(B130+C130+D130&lt;&gt;100,"must sum to 100",""))</f>
        <v/>
      </c>
      <c r="K130" s="135"/>
      <c r="L130" s="173" t="n">
        <f aca="false">IF(C130&lt;&gt;0,((C130+(0.5*B130))/100),-1)</f>
        <v>-1</v>
      </c>
      <c r="M130" s="170" t="n">
        <f aca="false">IF(B130&lt;&gt;"",(((B130*0.866)*$P$7)/100),-1)</f>
        <v>-1</v>
      </c>
      <c r="N130" s="136"/>
      <c r="O130" s="136"/>
      <c r="P130" s="136"/>
      <c r="Q130" s="136"/>
      <c r="R130" s="136"/>
      <c r="S130" s="136"/>
      <c r="T130" s="136"/>
      <c r="U130" s="136"/>
      <c r="V130" s="136"/>
      <c r="W130" s="136"/>
      <c r="X130" s="136"/>
      <c r="Y130" s="136"/>
      <c r="Z130" s="136"/>
      <c r="AA130" s="136"/>
      <c r="AB130" s="136"/>
      <c r="AC130" s="136"/>
      <c r="AD130" s="136"/>
      <c r="AE130" s="136"/>
      <c r="AF130" s="136"/>
      <c r="AG130" s="136"/>
      <c r="AH130" s="136"/>
      <c r="AI130" s="136"/>
      <c r="AJ130" s="136"/>
      <c r="AK130" s="141"/>
    </row>
    <row r="131" customFormat="false" ht="12.75" hidden="false" customHeight="false" outlineLevel="0" collapsed="false">
      <c r="A131" s="167" t="n">
        <f aca="false">A130+1</f>
        <v>124</v>
      </c>
      <c r="B131" s="200"/>
      <c r="C131" s="201"/>
      <c r="D131" s="201"/>
      <c r="E131" s="175" t="str">
        <f aca="false">IF(B131+C131+D131=0,"",IF(B131+C131+D131&lt;&gt;100,"must sum to 100",""))</f>
        <v/>
      </c>
      <c r="K131" s="135"/>
      <c r="L131" s="173" t="n">
        <f aca="false">IF(C131&lt;&gt;0,((C131+(0.5*B131))/100),-1)</f>
        <v>-1</v>
      </c>
      <c r="M131" s="170" t="n">
        <f aca="false">IF(B131&lt;&gt;"",(((B131*0.866)*$P$7)/100),-1)</f>
        <v>-1</v>
      </c>
      <c r="N131" s="136"/>
      <c r="O131" s="136"/>
      <c r="P131" s="136"/>
      <c r="Q131" s="136"/>
      <c r="R131" s="136"/>
      <c r="S131" s="136"/>
      <c r="T131" s="136"/>
      <c r="U131" s="136"/>
      <c r="V131" s="136"/>
      <c r="W131" s="136"/>
      <c r="X131" s="136"/>
      <c r="Y131" s="136"/>
      <c r="Z131" s="136"/>
      <c r="AA131" s="136"/>
      <c r="AB131" s="136"/>
      <c r="AC131" s="136"/>
      <c r="AD131" s="136"/>
      <c r="AE131" s="136"/>
      <c r="AF131" s="136"/>
      <c r="AG131" s="136"/>
      <c r="AH131" s="136"/>
      <c r="AI131" s="136"/>
      <c r="AJ131" s="136"/>
      <c r="AK131" s="141"/>
    </row>
    <row r="132" customFormat="false" ht="12.75" hidden="false" customHeight="false" outlineLevel="0" collapsed="false">
      <c r="A132" s="167" t="n">
        <f aca="false">A131+1</f>
        <v>125</v>
      </c>
      <c r="B132" s="200"/>
      <c r="C132" s="201"/>
      <c r="D132" s="201"/>
      <c r="E132" s="175" t="str">
        <f aca="false">IF(B132+C132+D132=0,"",IF(B132+C132+D132&lt;&gt;100,"must sum to 100",""))</f>
        <v/>
      </c>
      <c r="K132" s="135"/>
      <c r="L132" s="173" t="n">
        <f aca="false">IF(C132&lt;&gt;0,((C132+(0.5*B132))/100),-1)</f>
        <v>-1</v>
      </c>
      <c r="M132" s="170" t="n">
        <f aca="false">IF(B132&lt;&gt;"",(((B132*0.866)*$P$7)/100),-1)</f>
        <v>-1</v>
      </c>
      <c r="N132" s="136"/>
      <c r="O132" s="136"/>
      <c r="P132" s="136"/>
      <c r="Q132" s="136"/>
      <c r="R132" s="136"/>
      <c r="S132" s="136"/>
      <c r="T132" s="136"/>
      <c r="U132" s="136"/>
      <c r="V132" s="136"/>
      <c r="W132" s="136"/>
      <c r="X132" s="136"/>
      <c r="Y132" s="136"/>
      <c r="Z132" s="136"/>
      <c r="AA132" s="136"/>
      <c r="AB132" s="136"/>
      <c r="AC132" s="136"/>
      <c r="AD132" s="136"/>
      <c r="AE132" s="136"/>
      <c r="AF132" s="136"/>
      <c r="AG132" s="136"/>
      <c r="AH132" s="136"/>
      <c r="AI132" s="136"/>
      <c r="AJ132" s="136"/>
      <c r="AK132" s="141"/>
    </row>
    <row r="133" customFormat="false" ht="12.75" hidden="false" customHeight="false" outlineLevel="0" collapsed="false">
      <c r="A133" s="167" t="n">
        <f aca="false">A132+1</f>
        <v>126</v>
      </c>
      <c r="B133" s="200"/>
      <c r="C133" s="201"/>
      <c r="D133" s="201"/>
      <c r="E133" s="175" t="str">
        <f aca="false">IF(B133+C133+D133=0,"",IF(B133+C133+D133&lt;&gt;100,"must sum to 100",""))</f>
        <v/>
      </c>
      <c r="K133" s="135"/>
      <c r="L133" s="173" t="n">
        <f aca="false">IF(C133&lt;&gt;0,((C133+(0.5*B133))/100),-1)</f>
        <v>-1</v>
      </c>
      <c r="M133" s="170" t="n">
        <f aca="false">IF(B133&lt;&gt;"",(((B133*0.866)*$P$7)/100),-1)</f>
        <v>-1</v>
      </c>
      <c r="N133" s="136"/>
      <c r="O133" s="136"/>
      <c r="P133" s="136"/>
      <c r="Q133" s="136"/>
      <c r="R133" s="136"/>
      <c r="S133" s="136"/>
      <c r="T133" s="136"/>
      <c r="U133" s="136"/>
      <c r="V133" s="136"/>
      <c r="W133" s="136"/>
      <c r="X133" s="136"/>
      <c r="Y133" s="136"/>
      <c r="Z133" s="136"/>
      <c r="AA133" s="136"/>
      <c r="AB133" s="136"/>
      <c r="AC133" s="136"/>
      <c r="AD133" s="136"/>
      <c r="AE133" s="136"/>
      <c r="AF133" s="136"/>
      <c r="AG133" s="136"/>
      <c r="AH133" s="136"/>
      <c r="AI133" s="136"/>
      <c r="AJ133" s="136"/>
      <c r="AK133" s="141"/>
    </row>
    <row r="134" customFormat="false" ht="12.75" hidden="false" customHeight="false" outlineLevel="0" collapsed="false">
      <c r="A134" s="167" t="n">
        <f aca="false">A133+1</f>
        <v>127</v>
      </c>
      <c r="B134" s="200"/>
      <c r="C134" s="201"/>
      <c r="D134" s="201"/>
      <c r="E134" s="175" t="str">
        <f aca="false">IF(B134+C134+D134=0,"",IF(B134+C134+D134&lt;&gt;100,"must sum to 100",""))</f>
        <v/>
      </c>
      <c r="K134" s="135"/>
      <c r="L134" s="173" t="n">
        <f aca="false">IF(C134&lt;&gt;0,((C134+(0.5*B134))/100),-1)</f>
        <v>-1</v>
      </c>
      <c r="M134" s="170" t="n">
        <f aca="false">IF(B134&lt;&gt;"",(((B134*0.866)*$P$7)/100),-1)</f>
        <v>-1</v>
      </c>
      <c r="N134" s="136"/>
      <c r="O134" s="136"/>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41"/>
    </row>
    <row r="135" customFormat="false" ht="12.75" hidden="false" customHeight="false" outlineLevel="0" collapsed="false">
      <c r="A135" s="167" t="n">
        <f aca="false">A134+1</f>
        <v>128</v>
      </c>
      <c r="B135" s="200"/>
      <c r="C135" s="201"/>
      <c r="D135" s="201"/>
      <c r="E135" s="175" t="str">
        <f aca="false">IF(B135+C135+D135=0,"",IF(B135+C135+D135&lt;&gt;100,"must sum to 100",""))</f>
        <v/>
      </c>
      <c r="K135" s="135"/>
      <c r="L135" s="173" t="n">
        <f aca="false">IF(C135&lt;&gt;0,((C135+(0.5*B135))/100),-1)</f>
        <v>-1</v>
      </c>
      <c r="M135" s="170" t="n">
        <f aca="false">IF(B135&lt;&gt;"",(((B135*0.866)*$P$7)/100),-1)</f>
        <v>-1</v>
      </c>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41"/>
    </row>
    <row r="136" customFormat="false" ht="12.75" hidden="false" customHeight="false" outlineLevel="0" collapsed="false">
      <c r="A136" s="167" t="n">
        <f aca="false">A135+1</f>
        <v>129</v>
      </c>
      <c r="B136" s="200"/>
      <c r="C136" s="201"/>
      <c r="D136" s="201"/>
      <c r="E136" s="175" t="str">
        <f aca="false">IF(B136+C136+D136=0,"",IF(B136+C136+D136&lt;&gt;100,"must sum to 100",""))</f>
        <v/>
      </c>
      <c r="K136" s="135"/>
      <c r="L136" s="173" t="n">
        <f aca="false">IF(C136&lt;&gt;0,((C136+(0.5*B136))/100),-1)</f>
        <v>-1</v>
      </c>
      <c r="M136" s="170" t="n">
        <f aca="false">IF(B136&lt;&gt;"",(((B136*0.866)*$P$7)/100),-1)</f>
        <v>-1</v>
      </c>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41"/>
    </row>
    <row r="137" customFormat="false" ht="12.75" hidden="false" customHeight="false" outlineLevel="0" collapsed="false">
      <c r="A137" s="167" t="n">
        <f aca="false">A136+1</f>
        <v>130</v>
      </c>
      <c r="B137" s="200"/>
      <c r="C137" s="201"/>
      <c r="D137" s="201"/>
      <c r="E137" s="175" t="str">
        <f aca="false">IF(B137+C137+D137=0,"",IF(B137+C137+D137&lt;&gt;100,"must sum to 100",""))</f>
        <v/>
      </c>
      <c r="K137" s="135"/>
      <c r="L137" s="173" t="n">
        <f aca="false">IF(C137&lt;&gt;0,((C137+(0.5*B137))/100),-1)</f>
        <v>-1</v>
      </c>
      <c r="M137" s="170" t="n">
        <f aca="false">IF(B137&lt;&gt;"",(((B137*0.866)*$P$7)/100),-1)</f>
        <v>-1</v>
      </c>
      <c r="N137" s="136"/>
      <c r="O137" s="136"/>
      <c r="P137" s="136"/>
      <c r="Q137" s="136"/>
      <c r="R137" s="136"/>
      <c r="S137" s="136"/>
      <c r="T137" s="136"/>
      <c r="U137" s="136"/>
      <c r="V137" s="136"/>
      <c r="W137" s="136"/>
      <c r="X137" s="136"/>
      <c r="Y137" s="136"/>
      <c r="Z137" s="136"/>
      <c r="AA137" s="136"/>
      <c r="AB137" s="136"/>
      <c r="AC137" s="136"/>
      <c r="AD137" s="136"/>
      <c r="AE137" s="136"/>
      <c r="AF137" s="136"/>
      <c r="AG137" s="136"/>
      <c r="AH137" s="136"/>
      <c r="AI137" s="136"/>
      <c r="AJ137" s="136"/>
      <c r="AK137" s="141"/>
    </row>
    <row r="138" customFormat="false" ht="12.75" hidden="false" customHeight="false" outlineLevel="0" collapsed="false">
      <c r="A138" s="167" t="n">
        <f aca="false">A137+1</f>
        <v>131</v>
      </c>
      <c r="B138" s="200"/>
      <c r="C138" s="201"/>
      <c r="D138" s="201"/>
      <c r="E138" s="175" t="str">
        <f aca="false">IF(B138+C138+D138=0,"",IF(B138+C138+D138&lt;&gt;100,"must sum to 100",""))</f>
        <v/>
      </c>
      <c r="K138" s="135"/>
      <c r="L138" s="173" t="n">
        <f aca="false">IF(C138&lt;&gt;0,((C138+(0.5*B138))/100),-1)</f>
        <v>-1</v>
      </c>
      <c r="M138" s="170" t="n">
        <f aca="false">IF(B138&lt;&gt;"",(((B138*0.866)*$P$7)/100),-1)</f>
        <v>-1</v>
      </c>
      <c r="N138" s="136"/>
      <c r="O138" s="136"/>
      <c r="P138" s="136"/>
      <c r="Q138" s="136"/>
      <c r="R138" s="136"/>
      <c r="S138" s="136"/>
      <c r="T138" s="136"/>
      <c r="U138" s="136"/>
      <c r="V138" s="136"/>
      <c r="W138" s="136"/>
      <c r="X138" s="136"/>
      <c r="Y138" s="136"/>
      <c r="Z138" s="136"/>
      <c r="AA138" s="136"/>
      <c r="AB138" s="136"/>
      <c r="AC138" s="136"/>
      <c r="AD138" s="136"/>
      <c r="AE138" s="136"/>
      <c r="AF138" s="136"/>
      <c r="AG138" s="136"/>
      <c r="AH138" s="136"/>
      <c r="AI138" s="136"/>
      <c r="AJ138" s="136"/>
      <c r="AK138" s="141"/>
    </row>
    <row r="139" customFormat="false" ht="12.75" hidden="false" customHeight="false" outlineLevel="0" collapsed="false">
      <c r="A139" s="167" t="n">
        <f aca="false">A138+1</f>
        <v>132</v>
      </c>
      <c r="B139" s="200"/>
      <c r="C139" s="201"/>
      <c r="D139" s="201"/>
      <c r="E139" s="175" t="str">
        <f aca="false">IF(B139+C139+D139=0,"",IF(B139+C139+D139&lt;&gt;100,"must sum to 100",""))</f>
        <v/>
      </c>
      <c r="K139" s="135"/>
      <c r="L139" s="173" t="n">
        <f aca="false">IF(C139&lt;&gt;0,((C139+(0.5*B139))/100),-1)</f>
        <v>-1</v>
      </c>
      <c r="M139" s="170" t="n">
        <f aca="false">IF(B139&lt;&gt;"",(((B139*0.866)*$P$7)/100),-1)</f>
        <v>-1</v>
      </c>
      <c r="N139" s="136"/>
      <c r="O139" s="136"/>
      <c r="P139" s="136"/>
      <c r="Q139" s="136"/>
      <c r="R139" s="136"/>
      <c r="S139" s="136"/>
      <c r="T139" s="136"/>
      <c r="U139" s="136"/>
      <c r="V139" s="136"/>
      <c r="W139" s="136"/>
      <c r="X139" s="136"/>
      <c r="Y139" s="136"/>
      <c r="Z139" s="136"/>
      <c r="AA139" s="136"/>
      <c r="AB139" s="136"/>
      <c r="AC139" s="136"/>
      <c r="AD139" s="136"/>
      <c r="AE139" s="136"/>
      <c r="AF139" s="136"/>
      <c r="AG139" s="136"/>
      <c r="AH139" s="136"/>
      <c r="AI139" s="136"/>
      <c r="AJ139" s="136"/>
      <c r="AK139" s="141"/>
    </row>
    <row r="140" customFormat="false" ht="12.75" hidden="false" customHeight="false" outlineLevel="0" collapsed="false">
      <c r="A140" s="167" t="n">
        <f aca="false">A139+1</f>
        <v>133</v>
      </c>
      <c r="B140" s="200"/>
      <c r="C140" s="201"/>
      <c r="D140" s="201"/>
      <c r="E140" s="175" t="str">
        <f aca="false">IF(B140+C140+D140=0,"",IF(B140+C140+D140&lt;&gt;100,"must sum to 100",""))</f>
        <v/>
      </c>
      <c r="K140" s="135"/>
      <c r="L140" s="173" t="n">
        <f aca="false">IF(C140&lt;&gt;0,((C140+(0.5*B140))/100),-1)</f>
        <v>-1</v>
      </c>
      <c r="M140" s="170" t="n">
        <f aca="false">IF(B140&lt;&gt;"",(((B140*0.866)*$P$7)/100),-1)</f>
        <v>-1</v>
      </c>
      <c r="N140" s="136"/>
      <c r="O140" s="136"/>
      <c r="P140" s="136"/>
      <c r="Q140" s="136"/>
      <c r="R140" s="136"/>
      <c r="S140" s="136"/>
      <c r="T140" s="136"/>
      <c r="U140" s="136"/>
      <c r="V140" s="136"/>
      <c r="W140" s="136"/>
      <c r="X140" s="136"/>
      <c r="Y140" s="136"/>
      <c r="Z140" s="136"/>
      <c r="AA140" s="136"/>
      <c r="AB140" s="136"/>
      <c r="AC140" s="136"/>
      <c r="AD140" s="136"/>
      <c r="AE140" s="136"/>
      <c r="AF140" s="136"/>
      <c r="AG140" s="136"/>
      <c r="AH140" s="136"/>
      <c r="AI140" s="136"/>
      <c r="AJ140" s="136"/>
      <c r="AK140" s="141"/>
    </row>
    <row r="141" customFormat="false" ht="12.75" hidden="false" customHeight="false" outlineLevel="0" collapsed="false">
      <c r="A141" s="167" t="n">
        <f aca="false">A140+1</f>
        <v>134</v>
      </c>
      <c r="B141" s="200"/>
      <c r="C141" s="201"/>
      <c r="D141" s="201"/>
      <c r="E141" s="175" t="str">
        <f aca="false">IF(B141+C141+D141=0,"",IF(B141+C141+D141&lt;&gt;100,"must sum to 100",""))</f>
        <v/>
      </c>
      <c r="K141" s="135"/>
      <c r="L141" s="173" t="n">
        <f aca="false">IF(C141&lt;&gt;0,((C141+(0.5*B141))/100),-1)</f>
        <v>-1</v>
      </c>
      <c r="M141" s="170" t="n">
        <f aca="false">IF(B141&lt;&gt;"",(((B141*0.866)*$P$7)/100),-1)</f>
        <v>-1</v>
      </c>
      <c r="N141" s="136"/>
      <c r="O141" s="136"/>
      <c r="P141" s="136"/>
      <c r="Q141" s="136"/>
      <c r="R141" s="136"/>
      <c r="S141" s="136"/>
      <c r="T141" s="136"/>
      <c r="U141" s="136"/>
      <c r="V141" s="136"/>
      <c r="W141" s="136"/>
      <c r="X141" s="136"/>
      <c r="Y141" s="136"/>
      <c r="Z141" s="136"/>
      <c r="AA141" s="136"/>
      <c r="AB141" s="136"/>
      <c r="AC141" s="136"/>
      <c r="AD141" s="136"/>
      <c r="AE141" s="136"/>
      <c r="AF141" s="136"/>
      <c r="AG141" s="136"/>
      <c r="AH141" s="136"/>
      <c r="AI141" s="136"/>
      <c r="AJ141" s="136"/>
      <c r="AK141" s="141"/>
    </row>
    <row r="142" customFormat="false" ht="12.75" hidden="false" customHeight="false" outlineLevel="0" collapsed="false">
      <c r="A142" s="167" t="n">
        <f aca="false">A141+1</f>
        <v>135</v>
      </c>
      <c r="B142" s="200"/>
      <c r="C142" s="201"/>
      <c r="D142" s="201"/>
      <c r="E142" s="175" t="str">
        <f aca="false">IF(B142+C142+D142=0,"",IF(B142+C142+D142&lt;&gt;100,"must sum to 100",""))</f>
        <v/>
      </c>
      <c r="K142" s="135"/>
      <c r="L142" s="173" t="n">
        <f aca="false">IF(C142&lt;&gt;0,((C142+(0.5*B142))/100),-1)</f>
        <v>-1</v>
      </c>
      <c r="M142" s="170" t="n">
        <f aca="false">IF(B142&lt;&gt;"",(((B142*0.866)*$P$7)/100),-1)</f>
        <v>-1</v>
      </c>
      <c r="N142" s="136"/>
      <c r="O142" s="136"/>
      <c r="P142" s="136"/>
      <c r="Q142" s="136"/>
      <c r="R142" s="136"/>
      <c r="S142" s="136"/>
      <c r="T142" s="136"/>
      <c r="U142" s="136"/>
      <c r="V142" s="136"/>
      <c r="W142" s="136"/>
      <c r="X142" s="136"/>
      <c r="Y142" s="136"/>
      <c r="Z142" s="136"/>
      <c r="AA142" s="136"/>
      <c r="AB142" s="136"/>
      <c r="AC142" s="136"/>
      <c r="AD142" s="136"/>
      <c r="AE142" s="136"/>
      <c r="AF142" s="136"/>
      <c r="AG142" s="136"/>
      <c r="AH142" s="136"/>
      <c r="AI142" s="136"/>
      <c r="AJ142" s="136"/>
      <c r="AK142" s="141"/>
    </row>
    <row r="143" customFormat="false" ht="12.75" hidden="false" customHeight="false" outlineLevel="0" collapsed="false">
      <c r="A143" s="167" t="n">
        <f aca="false">A142+1</f>
        <v>136</v>
      </c>
      <c r="B143" s="200"/>
      <c r="C143" s="201"/>
      <c r="D143" s="201"/>
      <c r="E143" s="175" t="str">
        <f aca="false">IF(B143+C143+D143=0,"",IF(B143+C143+D143&lt;&gt;100,"must sum to 100",""))</f>
        <v/>
      </c>
      <c r="K143" s="135"/>
      <c r="L143" s="173" t="n">
        <f aca="false">IF(C143&lt;&gt;0,((C143+(0.5*B143))/100),-1)</f>
        <v>-1</v>
      </c>
      <c r="M143" s="170" t="n">
        <f aca="false">IF(B143&lt;&gt;"",(((B143*0.866)*$P$7)/100),-1)</f>
        <v>-1</v>
      </c>
      <c r="N143" s="136"/>
      <c r="O143" s="136"/>
      <c r="P143" s="136"/>
      <c r="Q143" s="136"/>
      <c r="R143" s="136"/>
      <c r="S143" s="136"/>
      <c r="T143" s="136"/>
      <c r="U143" s="136"/>
      <c r="V143" s="136"/>
      <c r="W143" s="136"/>
      <c r="X143" s="136"/>
      <c r="Y143" s="136"/>
      <c r="Z143" s="136"/>
      <c r="AA143" s="136"/>
      <c r="AB143" s="136"/>
      <c r="AC143" s="136"/>
      <c r="AD143" s="136"/>
      <c r="AE143" s="136"/>
      <c r="AF143" s="136"/>
      <c r="AG143" s="136"/>
      <c r="AH143" s="136"/>
      <c r="AI143" s="136"/>
      <c r="AJ143" s="136"/>
      <c r="AK143" s="141"/>
    </row>
    <row r="144" customFormat="false" ht="12.75" hidden="false" customHeight="false" outlineLevel="0" collapsed="false">
      <c r="A144" s="167" t="n">
        <f aca="false">A143+1</f>
        <v>137</v>
      </c>
      <c r="B144" s="200"/>
      <c r="C144" s="201"/>
      <c r="D144" s="201"/>
      <c r="E144" s="175" t="str">
        <f aca="false">IF(B144+C144+D144=0,"",IF(B144+C144+D144&lt;&gt;100,"must sum to 100",""))</f>
        <v/>
      </c>
      <c r="K144" s="135"/>
      <c r="L144" s="173" t="n">
        <f aca="false">IF(C144&lt;&gt;0,((C144+(0.5*B144))/100),-1)</f>
        <v>-1</v>
      </c>
      <c r="M144" s="170" t="n">
        <f aca="false">IF(B144&lt;&gt;"",(((B144*0.866)*$P$7)/100),-1)</f>
        <v>-1</v>
      </c>
      <c r="N144" s="136"/>
      <c r="O144" s="136"/>
      <c r="P144" s="136"/>
      <c r="Q144" s="136"/>
      <c r="R144" s="136"/>
      <c r="S144" s="136"/>
      <c r="T144" s="136"/>
      <c r="U144" s="136"/>
      <c r="V144" s="136"/>
      <c r="W144" s="136"/>
      <c r="X144" s="136"/>
      <c r="Y144" s="136"/>
      <c r="Z144" s="136"/>
      <c r="AA144" s="136"/>
      <c r="AB144" s="136"/>
      <c r="AC144" s="136"/>
      <c r="AD144" s="136"/>
      <c r="AE144" s="136"/>
      <c r="AF144" s="136"/>
      <c r="AG144" s="136"/>
      <c r="AH144" s="136"/>
      <c r="AI144" s="136"/>
      <c r="AJ144" s="136"/>
      <c r="AK144" s="141"/>
    </row>
    <row r="145" customFormat="false" ht="12.75" hidden="false" customHeight="false" outlineLevel="0" collapsed="false">
      <c r="A145" s="167" t="n">
        <f aca="false">A144+1</f>
        <v>138</v>
      </c>
      <c r="B145" s="200"/>
      <c r="C145" s="201"/>
      <c r="D145" s="201"/>
      <c r="E145" s="175" t="str">
        <f aca="false">IF(B145+C145+D145=0,"",IF(B145+C145+D145&lt;&gt;100,"must sum to 100",""))</f>
        <v/>
      </c>
      <c r="K145" s="135"/>
      <c r="L145" s="173" t="n">
        <f aca="false">IF(C145&lt;&gt;0,((C145+(0.5*B145))/100),-1)</f>
        <v>-1</v>
      </c>
      <c r="M145" s="170" t="n">
        <f aca="false">IF(B145&lt;&gt;"",(((B145*0.866)*$P$7)/100),-1)</f>
        <v>-1</v>
      </c>
      <c r="N145" s="136"/>
      <c r="O145" s="136"/>
      <c r="P145" s="136"/>
      <c r="Q145" s="136"/>
      <c r="R145" s="136"/>
      <c r="S145" s="136"/>
      <c r="T145" s="136"/>
      <c r="U145" s="136"/>
      <c r="V145" s="136"/>
      <c r="W145" s="136"/>
      <c r="X145" s="136"/>
      <c r="Y145" s="136"/>
      <c r="Z145" s="136"/>
      <c r="AA145" s="136"/>
      <c r="AB145" s="136"/>
      <c r="AC145" s="136"/>
      <c r="AD145" s="136"/>
      <c r="AE145" s="136"/>
      <c r="AF145" s="136"/>
      <c r="AG145" s="136"/>
      <c r="AH145" s="136"/>
      <c r="AI145" s="136"/>
      <c r="AJ145" s="136"/>
      <c r="AK145" s="141"/>
    </row>
    <row r="146" customFormat="false" ht="12.75" hidden="false" customHeight="false" outlineLevel="0" collapsed="false">
      <c r="A146" s="167" t="n">
        <f aca="false">A145+1</f>
        <v>139</v>
      </c>
      <c r="B146" s="200"/>
      <c r="C146" s="201"/>
      <c r="D146" s="201"/>
      <c r="E146" s="175" t="str">
        <f aca="false">IF(B146+C146+D146=0,"",IF(B146+C146+D146&lt;&gt;100,"must sum to 100",""))</f>
        <v/>
      </c>
      <c r="K146" s="135"/>
      <c r="L146" s="173" t="n">
        <f aca="false">IF(C146&lt;&gt;0,((C146+(0.5*B146))/100),-1)</f>
        <v>-1</v>
      </c>
      <c r="M146" s="170" t="n">
        <f aca="false">IF(B146&lt;&gt;"",(((B146*0.866)*$P$7)/100),-1)</f>
        <v>-1</v>
      </c>
      <c r="N146" s="136"/>
      <c r="O146" s="136"/>
      <c r="P146" s="136"/>
      <c r="Q146" s="136"/>
      <c r="R146" s="136"/>
      <c r="S146" s="136"/>
      <c r="T146" s="136"/>
      <c r="U146" s="136"/>
      <c r="V146" s="136"/>
      <c r="W146" s="136"/>
      <c r="X146" s="136"/>
      <c r="Y146" s="136"/>
      <c r="Z146" s="136"/>
      <c r="AA146" s="136"/>
      <c r="AB146" s="136"/>
      <c r="AC146" s="136"/>
      <c r="AD146" s="136"/>
      <c r="AE146" s="136"/>
      <c r="AF146" s="136"/>
      <c r="AG146" s="136"/>
      <c r="AH146" s="136"/>
      <c r="AI146" s="136"/>
      <c r="AJ146" s="136"/>
      <c r="AK146" s="141"/>
    </row>
    <row r="147" customFormat="false" ht="12.75" hidden="false" customHeight="false" outlineLevel="0" collapsed="false">
      <c r="A147" s="167" t="n">
        <f aca="false">A146+1</f>
        <v>140</v>
      </c>
      <c r="B147" s="200"/>
      <c r="C147" s="201"/>
      <c r="D147" s="201"/>
      <c r="E147" s="175" t="str">
        <f aca="false">IF(B147+C147+D147=0,"",IF(B147+C147+D147&lt;&gt;100,"must sum to 100",""))</f>
        <v/>
      </c>
      <c r="K147" s="135"/>
      <c r="L147" s="173" t="n">
        <f aca="false">IF(C147&lt;&gt;0,((C147+(0.5*B147))/100),-1)</f>
        <v>-1</v>
      </c>
      <c r="M147" s="170" t="n">
        <f aca="false">IF(B147&lt;&gt;"",(((B147*0.866)*$P$7)/100),-1)</f>
        <v>-1</v>
      </c>
      <c r="N147" s="136"/>
      <c r="O147" s="136"/>
      <c r="P147" s="136"/>
      <c r="Q147" s="136"/>
      <c r="R147" s="136"/>
      <c r="S147" s="136"/>
      <c r="T147" s="136"/>
      <c r="U147" s="136"/>
      <c r="V147" s="136"/>
      <c r="W147" s="136"/>
      <c r="X147" s="136"/>
      <c r="Y147" s="136"/>
      <c r="Z147" s="136"/>
      <c r="AA147" s="136"/>
      <c r="AB147" s="136"/>
      <c r="AC147" s="136"/>
      <c r="AD147" s="136"/>
      <c r="AE147" s="136"/>
      <c r="AF147" s="136"/>
      <c r="AG147" s="136"/>
      <c r="AH147" s="136"/>
      <c r="AI147" s="136"/>
      <c r="AJ147" s="136"/>
      <c r="AK147" s="141"/>
    </row>
    <row r="148" customFormat="false" ht="12.75" hidden="false" customHeight="false" outlineLevel="0" collapsed="false">
      <c r="A148" s="167" t="n">
        <f aca="false">A147+1</f>
        <v>141</v>
      </c>
      <c r="B148" s="200"/>
      <c r="C148" s="201"/>
      <c r="D148" s="201"/>
      <c r="E148" s="175" t="str">
        <f aca="false">IF(B148+C148+D148=0,"",IF(B148+C148+D148&lt;&gt;100,"must sum to 100",""))</f>
        <v/>
      </c>
      <c r="K148" s="135"/>
      <c r="L148" s="173" t="n">
        <f aca="false">IF(C148&lt;&gt;0,((C148+(0.5*B148))/100),-1)</f>
        <v>-1</v>
      </c>
      <c r="M148" s="170" t="n">
        <f aca="false">IF(B148&lt;&gt;"",(((B148*0.866)*$P$7)/100),-1)</f>
        <v>-1</v>
      </c>
      <c r="N148" s="136"/>
      <c r="O148" s="136"/>
      <c r="P148" s="136"/>
      <c r="Q148" s="136"/>
      <c r="R148" s="136"/>
      <c r="S148" s="136"/>
      <c r="T148" s="136"/>
      <c r="U148" s="136"/>
      <c r="V148" s="136"/>
      <c r="W148" s="136"/>
      <c r="X148" s="136"/>
      <c r="Y148" s="136"/>
      <c r="Z148" s="136"/>
      <c r="AA148" s="136"/>
      <c r="AB148" s="136"/>
      <c r="AC148" s="136"/>
      <c r="AD148" s="136"/>
      <c r="AE148" s="136"/>
      <c r="AF148" s="136"/>
      <c r="AG148" s="136"/>
      <c r="AH148" s="136"/>
      <c r="AI148" s="136"/>
      <c r="AJ148" s="136"/>
      <c r="AK148" s="141"/>
    </row>
    <row r="149" customFormat="false" ht="12.75" hidden="false" customHeight="false" outlineLevel="0" collapsed="false">
      <c r="A149" s="167" t="n">
        <f aca="false">A148+1</f>
        <v>142</v>
      </c>
      <c r="B149" s="200"/>
      <c r="C149" s="201"/>
      <c r="D149" s="201"/>
      <c r="E149" s="175" t="str">
        <f aca="false">IF(B149+C149+D149=0,"",IF(B149+C149+D149&lt;&gt;100,"must sum to 100",""))</f>
        <v/>
      </c>
      <c r="K149" s="135"/>
      <c r="L149" s="173" t="n">
        <f aca="false">IF(C149&lt;&gt;0,((C149+(0.5*B149))/100),-1)</f>
        <v>-1</v>
      </c>
      <c r="M149" s="170" t="n">
        <f aca="false">IF(B149&lt;&gt;"",(((B149*0.866)*$P$7)/100),-1)</f>
        <v>-1</v>
      </c>
      <c r="N149" s="136"/>
      <c r="O149" s="136"/>
      <c r="P149" s="136"/>
      <c r="Q149" s="136"/>
      <c r="R149" s="136"/>
      <c r="S149" s="136"/>
      <c r="T149" s="136"/>
      <c r="U149" s="136"/>
      <c r="V149" s="136"/>
      <c r="W149" s="136"/>
      <c r="X149" s="136"/>
      <c r="Y149" s="136"/>
      <c r="Z149" s="136"/>
      <c r="AA149" s="136"/>
      <c r="AB149" s="136"/>
      <c r="AC149" s="136"/>
      <c r="AD149" s="136"/>
      <c r="AE149" s="136"/>
      <c r="AF149" s="136"/>
      <c r="AG149" s="136"/>
      <c r="AH149" s="136"/>
      <c r="AI149" s="136"/>
      <c r="AJ149" s="136"/>
      <c r="AK149" s="141"/>
    </row>
    <row r="150" customFormat="false" ht="12.75" hidden="false" customHeight="false" outlineLevel="0" collapsed="false">
      <c r="A150" s="167" t="n">
        <f aca="false">A149+1</f>
        <v>143</v>
      </c>
      <c r="B150" s="200"/>
      <c r="C150" s="201"/>
      <c r="D150" s="201"/>
      <c r="E150" s="175" t="str">
        <f aca="false">IF(B150+C150+D150=0,"",IF(B150+C150+D150&lt;&gt;100,"must sum to 100",""))</f>
        <v/>
      </c>
      <c r="K150" s="135"/>
      <c r="L150" s="173" t="n">
        <f aca="false">IF(C150&lt;&gt;0,((C150+(0.5*B150))/100),-1)</f>
        <v>-1</v>
      </c>
      <c r="M150" s="170" t="n">
        <f aca="false">IF(B150&lt;&gt;"",(((B150*0.866)*$P$7)/100),-1)</f>
        <v>-1</v>
      </c>
      <c r="N150" s="136"/>
      <c r="O150" s="136"/>
      <c r="P150" s="136"/>
      <c r="Q150" s="136"/>
      <c r="R150" s="136"/>
      <c r="S150" s="136"/>
      <c r="T150" s="136"/>
      <c r="U150" s="136"/>
      <c r="V150" s="136"/>
      <c r="W150" s="136"/>
      <c r="X150" s="136"/>
      <c r="Y150" s="136"/>
      <c r="Z150" s="136"/>
      <c r="AA150" s="136"/>
      <c r="AB150" s="136"/>
      <c r="AC150" s="136"/>
      <c r="AD150" s="136"/>
      <c r="AE150" s="136"/>
      <c r="AF150" s="136"/>
      <c r="AG150" s="136"/>
      <c r="AH150" s="136"/>
      <c r="AI150" s="136"/>
      <c r="AJ150" s="136"/>
      <c r="AK150" s="141"/>
    </row>
    <row r="151" customFormat="false" ht="12.75" hidden="false" customHeight="false" outlineLevel="0" collapsed="false">
      <c r="A151" s="167" t="n">
        <f aca="false">A150+1</f>
        <v>144</v>
      </c>
      <c r="B151" s="200"/>
      <c r="C151" s="201"/>
      <c r="D151" s="201"/>
      <c r="E151" s="175" t="str">
        <f aca="false">IF(B151+C151+D151=0,"",IF(B151+C151+D151&lt;&gt;100,"must sum to 100",""))</f>
        <v/>
      </c>
      <c r="K151" s="135"/>
      <c r="L151" s="173" t="n">
        <f aca="false">IF(C151&lt;&gt;0,((C151+(0.5*B151))/100),-1)</f>
        <v>-1</v>
      </c>
      <c r="M151" s="170" t="n">
        <f aca="false">IF(B151&lt;&gt;"",(((B151*0.866)*$P$7)/100),-1)</f>
        <v>-1</v>
      </c>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41"/>
    </row>
    <row r="152" customFormat="false" ht="12.75" hidden="false" customHeight="false" outlineLevel="0" collapsed="false">
      <c r="A152" s="167" t="n">
        <f aca="false">A151+1</f>
        <v>145</v>
      </c>
      <c r="B152" s="200"/>
      <c r="C152" s="201"/>
      <c r="D152" s="201"/>
      <c r="E152" s="175" t="str">
        <f aca="false">IF(B152+C152+D152=0,"",IF(B152+C152+D152&lt;&gt;100,"must sum to 100",""))</f>
        <v/>
      </c>
      <c r="K152" s="135"/>
      <c r="L152" s="173" t="n">
        <f aca="false">IF(C152&lt;&gt;0,((C152+(0.5*B152))/100),-1)</f>
        <v>-1</v>
      </c>
      <c r="M152" s="170" t="n">
        <f aca="false">IF(B152&lt;&gt;"",(((B152*0.866)*$P$7)/100),-1)</f>
        <v>-1</v>
      </c>
      <c r="N152" s="136"/>
      <c r="O152" s="136"/>
      <c r="P152" s="136"/>
      <c r="Q152" s="136"/>
      <c r="R152" s="136"/>
      <c r="S152" s="136"/>
      <c r="T152" s="136"/>
      <c r="U152" s="136"/>
      <c r="V152" s="136"/>
      <c r="W152" s="136"/>
      <c r="X152" s="136"/>
      <c r="Y152" s="136"/>
      <c r="Z152" s="136"/>
      <c r="AA152" s="136"/>
      <c r="AB152" s="136"/>
      <c r="AC152" s="136"/>
      <c r="AD152" s="136"/>
      <c r="AE152" s="136"/>
      <c r="AF152" s="136"/>
      <c r="AG152" s="136"/>
      <c r="AH152" s="136"/>
      <c r="AI152" s="136"/>
      <c r="AJ152" s="136"/>
      <c r="AK152" s="141"/>
    </row>
    <row r="153" customFormat="false" ht="12.75" hidden="false" customHeight="false" outlineLevel="0" collapsed="false">
      <c r="A153" s="167" t="n">
        <f aca="false">A152+1</f>
        <v>146</v>
      </c>
      <c r="B153" s="200"/>
      <c r="C153" s="201"/>
      <c r="D153" s="201"/>
      <c r="E153" s="175" t="str">
        <f aca="false">IF(B153+C153+D153=0,"",IF(B153+C153+D153&lt;&gt;100,"must sum to 100",""))</f>
        <v/>
      </c>
      <c r="K153" s="135"/>
      <c r="L153" s="173" t="n">
        <f aca="false">IF(C153&lt;&gt;0,((C153+(0.5*B153))/100),-1)</f>
        <v>-1</v>
      </c>
      <c r="M153" s="170" t="n">
        <f aca="false">IF(B153&lt;&gt;"",(((B153*0.866)*$P$7)/100),-1)</f>
        <v>-1</v>
      </c>
      <c r="N153" s="136"/>
      <c r="O153" s="136"/>
      <c r="P153" s="136"/>
      <c r="Q153" s="136"/>
      <c r="R153" s="136"/>
      <c r="S153" s="136"/>
      <c r="T153" s="136"/>
      <c r="U153" s="136"/>
      <c r="V153" s="136"/>
      <c r="W153" s="136"/>
      <c r="X153" s="136"/>
      <c r="Y153" s="136"/>
      <c r="Z153" s="136"/>
      <c r="AA153" s="136"/>
      <c r="AB153" s="136"/>
      <c r="AC153" s="136"/>
      <c r="AD153" s="136"/>
      <c r="AE153" s="136"/>
      <c r="AF153" s="136"/>
      <c r="AG153" s="136"/>
      <c r="AH153" s="136"/>
      <c r="AI153" s="136"/>
      <c r="AJ153" s="136"/>
      <c r="AK153" s="141"/>
    </row>
    <row r="154" customFormat="false" ht="12.75" hidden="false" customHeight="false" outlineLevel="0" collapsed="false">
      <c r="A154" s="167" t="n">
        <f aca="false">A153+1</f>
        <v>147</v>
      </c>
      <c r="B154" s="200"/>
      <c r="C154" s="201"/>
      <c r="D154" s="201"/>
      <c r="E154" s="175" t="str">
        <f aca="false">IF(B154+C154+D154=0,"",IF(B154+C154+D154&lt;&gt;100,"must sum to 100",""))</f>
        <v/>
      </c>
      <c r="K154" s="135"/>
      <c r="L154" s="173" t="n">
        <f aca="false">IF(C154&lt;&gt;0,((C154+(0.5*B154))/100),-1)</f>
        <v>-1</v>
      </c>
      <c r="M154" s="170" t="n">
        <f aca="false">IF(B154&lt;&gt;"",(((B154*0.866)*$P$7)/100),-1)</f>
        <v>-1</v>
      </c>
      <c r="N154" s="136"/>
      <c r="O154" s="136"/>
      <c r="P154" s="136"/>
      <c r="Q154" s="136"/>
      <c r="R154" s="136"/>
      <c r="S154" s="136"/>
      <c r="T154" s="136"/>
      <c r="U154" s="136"/>
      <c r="V154" s="136"/>
      <c r="W154" s="136"/>
      <c r="X154" s="136"/>
      <c r="Y154" s="136"/>
      <c r="Z154" s="136"/>
      <c r="AA154" s="136"/>
      <c r="AB154" s="136"/>
      <c r="AC154" s="136"/>
      <c r="AD154" s="136"/>
      <c r="AE154" s="136"/>
      <c r="AF154" s="136"/>
      <c r="AG154" s="136"/>
      <c r="AH154" s="136"/>
      <c r="AI154" s="136"/>
      <c r="AJ154" s="136"/>
      <c r="AK154" s="141"/>
    </row>
    <row r="155" customFormat="false" ht="12.75" hidden="false" customHeight="false" outlineLevel="0" collapsed="false">
      <c r="A155" s="167" t="n">
        <f aca="false">A154+1</f>
        <v>148</v>
      </c>
      <c r="B155" s="200"/>
      <c r="C155" s="201"/>
      <c r="D155" s="201"/>
      <c r="E155" s="175" t="str">
        <f aca="false">IF(B155+C155+D155=0,"",IF(B155+C155+D155&lt;&gt;100,"must sum to 100",""))</f>
        <v/>
      </c>
      <c r="K155" s="135"/>
      <c r="L155" s="173" t="n">
        <f aca="false">IF(C155&lt;&gt;0,((C155+(0.5*B155))/100),-1)</f>
        <v>-1</v>
      </c>
      <c r="M155" s="170" t="n">
        <f aca="false">IF(B155&lt;&gt;"",(((B155*0.866)*$P$7)/100),-1)</f>
        <v>-1</v>
      </c>
      <c r="N155" s="136"/>
      <c r="O155" s="136"/>
      <c r="P155" s="136"/>
      <c r="Q155" s="136"/>
      <c r="R155" s="136"/>
      <c r="S155" s="136"/>
      <c r="T155" s="136"/>
      <c r="U155" s="136"/>
      <c r="V155" s="136"/>
      <c r="W155" s="136"/>
      <c r="X155" s="136"/>
      <c r="Y155" s="136"/>
      <c r="Z155" s="136"/>
      <c r="AA155" s="136"/>
      <c r="AB155" s="136"/>
      <c r="AC155" s="136"/>
      <c r="AD155" s="136"/>
      <c r="AE155" s="136"/>
      <c r="AF155" s="136"/>
      <c r="AG155" s="136"/>
      <c r="AH155" s="136"/>
      <c r="AI155" s="136"/>
      <c r="AJ155" s="136"/>
      <c r="AK155" s="141"/>
    </row>
    <row r="156" customFormat="false" ht="12.75" hidden="false" customHeight="false" outlineLevel="0" collapsed="false">
      <c r="A156" s="167" t="n">
        <f aca="false">A155+1</f>
        <v>149</v>
      </c>
      <c r="B156" s="200"/>
      <c r="C156" s="201"/>
      <c r="D156" s="201"/>
      <c r="E156" s="175" t="str">
        <f aca="false">IF(B156+C156+D156=0,"",IF(B156+C156+D156&lt;&gt;100,"must sum to 100",""))</f>
        <v/>
      </c>
      <c r="K156" s="135"/>
      <c r="L156" s="173" t="n">
        <f aca="false">IF(C156&lt;&gt;0,((C156+(0.5*B156))/100),-1)</f>
        <v>-1</v>
      </c>
      <c r="M156" s="170" t="n">
        <f aca="false">IF(B156&lt;&gt;"",(((B156*0.866)*$P$7)/100),-1)</f>
        <v>-1</v>
      </c>
      <c r="N156" s="136"/>
      <c r="O156" s="136"/>
      <c r="P156" s="136"/>
      <c r="Q156" s="136"/>
      <c r="R156" s="136"/>
      <c r="S156" s="136"/>
      <c r="T156" s="136"/>
      <c r="U156" s="136"/>
      <c r="V156" s="136"/>
      <c r="W156" s="136"/>
      <c r="X156" s="136"/>
      <c r="Y156" s="136"/>
      <c r="Z156" s="136"/>
      <c r="AA156" s="136"/>
      <c r="AB156" s="136"/>
      <c r="AC156" s="136"/>
      <c r="AD156" s="136"/>
      <c r="AE156" s="136"/>
      <c r="AF156" s="136"/>
      <c r="AG156" s="136"/>
      <c r="AH156" s="136"/>
      <c r="AI156" s="136"/>
      <c r="AJ156" s="136"/>
      <c r="AK156" s="141"/>
    </row>
    <row r="157" customFormat="false" ht="12.75" hidden="false" customHeight="false" outlineLevel="0" collapsed="false">
      <c r="A157" s="167" t="n">
        <f aca="false">A156+1</f>
        <v>150</v>
      </c>
      <c r="B157" s="200"/>
      <c r="C157" s="201"/>
      <c r="D157" s="201"/>
      <c r="E157" s="175" t="str">
        <f aca="false">IF(B157+C157+D157=0,"",IF(B157+C157+D157&lt;&gt;100,"must sum to 100",""))</f>
        <v/>
      </c>
      <c r="K157" s="135"/>
      <c r="L157" s="173" t="n">
        <f aca="false">IF(C157&lt;&gt;0,((C157+(0.5*B157))/100),-1)</f>
        <v>-1</v>
      </c>
      <c r="M157" s="170" t="n">
        <f aca="false">IF(B157&lt;&gt;"",(((B157*0.866)*$P$7)/100),-1)</f>
        <v>-1</v>
      </c>
      <c r="N157" s="136"/>
      <c r="O157" s="136"/>
      <c r="P157" s="136"/>
      <c r="Q157" s="136"/>
      <c r="R157" s="136"/>
      <c r="S157" s="136"/>
      <c r="T157" s="136"/>
      <c r="U157" s="136"/>
      <c r="V157" s="136"/>
      <c r="W157" s="136"/>
      <c r="X157" s="136"/>
      <c r="Y157" s="136"/>
      <c r="Z157" s="136"/>
      <c r="AA157" s="136"/>
      <c r="AB157" s="136"/>
      <c r="AC157" s="136"/>
      <c r="AD157" s="136"/>
      <c r="AE157" s="136"/>
      <c r="AF157" s="136"/>
      <c r="AG157" s="136"/>
      <c r="AH157" s="136"/>
      <c r="AI157" s="136"/>
      <c r="AJ157" s="136"/>
      <c r="AK157" s="141"/>
    </row>
    <row r="158" customFormat="false" ht="12.75" hidden="false" customHeight="false" outlineLevel="0" collapsed="false">
      <c r="A158" s="167" t="n">
        <f aca="false">A157+1</f>
        <v>151</v>
      </c>
      <c r="B158" s="200"/>
      <c r="C158" s="201"/>
      <c r="D158" s="201"/>
      <c r="E158" s="175" t="str">
        <f aca="false">IF(B158+C158+D158=0,"",IF(B158+C158+D158&lt;&gt;100,"must sum to 100",""))</f>
        <v/>
      </c>
      <c r="K158" s="135"/>
      <c r="L158" s="173" t="n">
        <f aca="false">IF(C158&lt;&gt;0,((C158+(0.5*B158))/100),-1)</f>
        <v>-1</v>
      </c>
      <c r="M158" s="170" t="n">
        <f aca="false">IF(B158&lt;&gt;"",(((B158*0.866)*$P$7)/100),-1)</f>
        <v>-1</v>
      </c>
      <c r="N158" s="136"/>
      <c r="O158" s="136"/>
      <c r="P158" s="136"/>
      <c r="Q158" s="136"/>
      <c r="R158" s="136"/>
      <c r="S158" s="136"/>
      <c r="T158" s="136"/>
      <c r="U158" s="136"/>
      <c r="V158" s="136"/>
      <c r="W158" s="136"/>
      <c r="X158" s="136"/>
      <c r="Y158" s="136"/>
      <c r="Z158" s="136"/>
      <c r="AA158" s="136"/>
      <c r="AB158" s="136"/>
      <c r="AC158" s="136"/>
      <c r="AD158" s="136"/>
      <c r="AE158" s="136"/>
      <c r="AF158" s="136"/>
      <c r="AG158" s="136"/>
      <c r="AH158" s="136"/>
      <c r="AI158" s="136"/>
      <c r="AJ158" s="136"/>
      <c r="AK158" s="141"/>
    </row>
    <row r="159" customFormat="false" ht="12.75" hidden="false" customHeight="false" outlineLevel="0" collapsed="false">
      <c r="A159" s="167" t="n">
        <f aca="false">A158+1</f>
        <v>152</v>
      </c>
      <c r="B159" s="200"/>
      <c r="C159" s="201"/>
      <c r="D159" s="201"/>
      <c r="E159" s="175" t="str">
        <f aca="false">IF(B159+C159+D159=0,"",IF(B159+C159+D159&lt;&gt;100,"must sum to 100",""))</f>
        <v/>
      </c>
      <c r="K159" s="135"/>
      <c r="L159" s="173" t="n">
        <f aca="false">IF(C159&lt;&gt;0,((C159+(0.5*B159))/100),-1)</f>
        <v>-1</v>
      </c>
      <c r="M159" s="170" t="n">
        <f aca="false">IF(B159&lt;&gt;"",(((B159*0.866)*$P$7)/100),-1)</f>
        <v>-1</v>
      </c>
      <c r="N159" s="136"/>
      <c r="O159" s="136"/>
      <c r="P159" s="136"/>
      <c r="Q159" s="136"/>
      <c r="R159" s="136"/>
      <c r="S159" s="136"/>
      <c r="T159" s="136"/>
      <c r="U159" s="136"/>
      <c r="V159" s="136"/>
      <c r="W159" s="136"/>
      <c r="X159" s="136"/>
      <c r="Y159" s="136"/>
      <c r="Z159" s="136"/>
      <c r="AA159" s="136"/>
      <c r="AB159" s="136"/>
      <c r="AC159" s="136"/>
      <c r="AD159" s="136"/>
      <c r="AE159" s="136"/>
      <c r="AF159" s="136"/>
      <c r="AG159" s="136"/>
      <c r="AH159" s="136"/>
      <c r="AI159" s="136"/>
      <c r="AJ159" s="136"/>
      <c r="AK159" s="141"/>
    </row>
    <row r="160" customFormat="false" ht="12.75" hidden="false" customHeight="false" outlineLevel="0" collapsed="false">
      <c r="A160" s="167" t="n">
        <f aca="false">A159+1</f>
        <v>153</v>
      </c>
      <c r="B160" s="200"/>
      <c r="C160" s="201"/>
      <c r="D160" s="201"/>
      <c r="E160" s="175" t="str">
        <f aca="false">IF(B160+C160+D160=0,"",IF(B160+C160+D160&lt;&gt;100,"must sum to 100",""))</f>
        <v/>
      </c>
      <c r="K160" s="135"/>
      <c r="L160" s="173" t="n">
        <f aca="false">IF(C160&lt;&gt;0,((C160+(0.5*B160))/100),-1)</f>
        <v>-1</v>
      </c>
      <c r="M160" s="170" t="n">
        <f aca="false">IF(B160&lt;&gt;"",(((B160*0.866)*$P$7)/100),-1)</f>
        <v>-1</v>
      </c>
      <c r="N160" s="136"/>
      <c r="O160" s="136"/>
      <c r="P160" s="136"/>
      <c r="Q160" s="136"/>
      <c r="R160" s="136"/>
      <c r="S160" s="136"/>
      <c r="T160" s="136"/>
      <c r="U160" s="136"/>
      <c r="V160" s="136"/>
      <c r="W160" s="136"/>
      <c r="X160" s="136"/>
      <c r="Y160" s="136"/>
      <c r="Z160" s="136"/>
      <c r="AA160" s="136"/>
      <c r="AB160" s="136"/>
      <c r="AC160" s="136"/>
      <c r="AD160" s="136"/>
      <c r="AE160" s="136"/>
      <c r="AF160" s="136"/>
      <c r="AG160" s="136"/>
      <c r="AH160" s="136"/>
      <c r="AI160" s="136"/>
      <c r="AJ160" s="136"/>
      <c r="AK160" s="141"/>
    </row>
    <row r="161" customFormat="false" ht="12.75" hidden="false" customHeight="false" outlineLevel="0" collapsed="false">
      <c r="A161" s="167" t="n">
        <f aca="false">A160+1</f>
        <v>154</v>
      </c>
      <c r="B161" s="200"/>
      <c r="C161" s="201"/>
      <c r="D161" s="201"/>
      <c r="E161" s="175" t="str">
        <f aca="false">IF(B161+C161+D161=0,"",IF(B161+C161+D161&lt;&gt;100,"must sum to 100",""))</f>
        <v/>
      </c>
      <c r="K161" s="135"/>
      <c r="L161" s="173" t="n">
        <f aca="false">IF(C161&lt;&gt;0,((C161+(0.5*B161))/100),-1)</f>
        <v>-1</v>
      </c>
      <c r="M161" s="170" t="n">
        <f aca="false">IF(B161&lt;&gt;"",(((B161*0.866)*$P$7)/100),-1)</f>
        <v>-1</v>
      </c>
      <c r="N161" s="136"/>
      <c r="O161" s="136"/>
      <c r="P161" s="136"/>
      <c r="Q161" s="136"/>
      <c r="R161" s="136"/>
      <c r="S161" s="136"/>
      <c r="T161" s="136"/>
      <c r="U161" s="136"/>
      <c r="V161" s="136"/>
      <c r="W161" s="136"/>
      <c r="X161" s="136"/>
      <c r="Y161" s="136"/>
      <c r="Z161" s="136"/>
      <c r="AA161" s="136"/>
      <c r="AB161" s="136"/>
      <c r="AC161" s="136"/>
      <c r="AD161" s="136"/>
      <c r="AE161" s="136"/>
      <c r="AF161" s="136"/>
      <c r="AG161" s="136"/>
      <c r="AH161" s="136"/>
      <c r="AI161" s="136"/>
      <c r="AJ161" s="136"/>
      <c r="AK161" s="141"/>
    </row>
    <row r="162" customFormat="false" ht="12.75" hidden="false" customHeight="false" outlineLevel="0" collapsed="false">
      <c r="A162" s="167" t="n">
        <f aca="false">A161+1</f>
        <v>155</v>
      </c>
      <c r="B162" s="200"/>
      <c r="C162" s="201"/>
      <c r="D162" s="201"/>
      <c r="E162" s="175" t="str">
        <f aca="false">IF(B162+C162+D162=0,"",IF(B162+C162+D162&lt;&gt;100,"must sum to 100",""))</f>
        <v/>
      </c>
      <c r="K162" s="135"/>
      <c r="L162" s="173" t="n">
        <f aca="false">IF(C162&lt;&gt;0,((C162+(0.5*B162))/100),-1)</f>
        <v>-1</v>
      </c>
      <c r="M162" s="170" t="n">
        <f aca="false">IF(B162&lt;&gt;"",(((B162*0.866)*$P$7)/100),-1)</f>
        <v>-1</v>
      </c>
      <c r="N162" s="136"/>
      <c r="O162" s="136"/>
      <c r="P162" s="136"/>
      <c r="Q162" s="136"/>
      <c r="R162" s="136"/>
      <c r="S162" s="136"/>
      <c r="T162" s="136"/>
      <c r="U162" s="136"/>
      <c r="V162" s="136"/>
      <c r="W162" s="136"/>
      <c r="X162" s="136"/>
      <c r="Y162" s="136"/>
      <c r="Z162" s="136"/>
      <c r="AA162" s="136"/>
      <c r="AB162" s="136"/>
      <c r="AC162" s="136"/>
      <c r="AD162" s="136"/>
      <c r="AE162" s="136"/>
      <c r="AF162" s="136"/>
      <c r="AG162" s="136"/>
      <c r="AH162" s="136"/>
      <c r="AI162" s="136"/>
      <c r="AJ162" s="136"/>
      <c r="AK162" s="141"/>
    </row>
    <row r="163" customFormat="false" ht="12.75" hidden="false" customHeight="false" outlineLevel="0" collapsed="false">
      <c r="A163" s="167" t="n">
        <f aca="false">A162+1</f>
        <v>156</v>
      </c>
      <c r="B163" s="200"/>
      <c r="C163" s="201"/>
      <c r="D163" s="201"/>
      <c r="E163" s="175" t="str">
        <f aca="false">IF(B163+C163+D163=0,"",IF(B163+C163+D163&lt;&gt;100,"must sum to 100",""))</f>
        <v/>
      </c>
      <c r="K163" s="135"/>
      <c r="L163" s="173" t="n">
        <f aca="false">IF(C163&lt;&gt;0,((C163+(0.5*B163))/100),-1)</f>
        <v>-1</v>
      </c>
      <c r="M163" s="170" t="n">
        <f aca="false">IF(B163&lt;&gt;"",(((B163*0.866)*$P$7)/100),-1)</f>
        <v>-1</v>
      </c>
      <c r="N163" s="136"/>
      <c r="O163" s="136"/>
      <c r="P163" s="136"/>
      <c r="Q163" s="136"/>
      <c r="R163" s="136"/>
      <c r="S163" s="136"/>
      <c r="T163" s="136"/>
      <c r="U163" s="136"/>
      <c r="V163" s="136"/>
      <c r="W163" s="136"/>
      <c r="X163" s="136"/>
      <c r="Y163" s="136"/>
      <c r="Z163" s="136"/>
      <c r="AA163" s="136"/>
      <c r="AB163" s="136"/>
      <c r="AC163" s="136"/>
      <c r="AD163" s="136"/>
      <c r="AE163" s="136"/>
      <c r="AF163" s="136"/>
      <c r="AG163" s="136"/>
      <c r="AH163" s="136"/>
      <c r="AI163" s="136"/>
      <c r="AJ163" s="136"/>
      <c r="AK163" s="141"/>
    </row>
    <row r="164" customFormat="false" ht="12.75" hidden="false" customHeight="false" outlineLevel="0" collapsed="false">
      <c r="A164" s="167" t="n">
        <f aca="false">A163+1</f>
        <v>157</v>
      </c>
      <c r="B164" s="200"/>
      <c r="C164" s="201"/>
      <c r="D164" s="201"/>
      <c r="E164" s="175" t="str">
        <f aca="false">IF(B164+C164+D164=0,"",IF(B164+C164+D164&lt;&gt;100,"must sum to 100",""))</f>
        <v/>
      </c>
      <c r="K164" s="135"/>
      <c r="L164" s="173" t="n">
        <f aca="false">IF(C164&lt;&gt;0,((C164+(0.5*B164))/100),-1)</f>
        <v>-1</v>
      </c>
      <c r="M164" s="170" t="n">
        <f aca="false">IF(B164&lt;&gt;"",(((B164*0.866)*$P$7)/100),-1)</f>
        <v>-1</v>
      </c>
      <c r="N164" s="136"/>
      <c r="O164" s="136"/>
      <c r="P164" s="136"/>
      <c r="Q164" s="136"/>
      <c r="R164" s="136"/>
      <c r="S164" s="136"/>
      <c r="T164" s="136"/>
      <c r="U164" s="136"/>
      <c r="V164" s="136"/>
      <c r="W164" s="136"/>
      <c r="X164" s="136"/>
      <c r="Y164" s="136"/>
      <c r="Z164" s="136"/>
      <c r="AA164" s="136"/>
      <c r="AB164" s="136"/>
      <c r="AC164" s="136"/>
      <c r="AD164" s="136"/>
      <c r="AE164" s="136"/>
      <c r="AF164" s="136"/>
      <c r="AG164" s="136"/>
      <c r="AH164" s="136"/>
      <c r="AI164" s="136"/>
      <c r="AJ164" s="136"/>
      <c r="AK164" s="141"/>
    </row>
    <row r="165" customFormat="false" ht="12.75" hidden="false" customHeight="false" outlineLevel="0" collapsed="false">
      <c r="A165" s="167" t="n">
        <f aca="false">A164+1</f>
        <v>158</v>
      </c>
      <c r="B165" s="200"/>
      <c r="C165" s="201"/>
      <c r="D165" s="201"/>
      <c r="E165" s="175" t="str">
        <f aca="false">IF(B165+C165+D165=0,"",IF(B165+C165+D165&lt;&gt;100,"must sum to 100",""))</f>
        <v/>
      </c>
      <c r="K165" s="135"/>
      <c r="L165" s="173" t="n">
        <f aca="false">IF(C165&lt;&gt;0,((C165+(0.5*B165))/100),-1)</f>
        <v>-1</v>
      </c>
      <c r="M165" s="170" t="n">
        <f aca="false">IF(B165&lt;&gt;"",(((B165*0.866)*$P$7)/100),-1)</f>
        <v>-1</v>
      </c>
      <c r="N165" s="136"/>
      <c r="O165" s="136"/>
      <c r="P165" s="136"/>
      <c r="Q165" s="136"/>
      <c r="R165" s="136"/>
      <c r="S165" s="136"/>
      <c r="T165" s="136"/>
      <c r="U165" s="136"/>
      <c r="V165" s="136"/>
      <c r="W165" s="136"/>
      <c r="X165" s="136"/>
      <c r="Y165" s="136"/>
      <c r="Z165" s="136"/>
      <c r="AA165" s="136"/>
      <c r="AB165" s="136"/>
      <c r="AC165" s="136"/>
      <c r="AD165" s="136"/>
      <c r="AE165" s="136"/>
      <c r="AF165" s="136"/>
      <c r="AG165" s="136"/>
      <c r="AH165" s="136"/>
      <c r="AI165" s="136"/>
      <c r="AJ165" s="136"/>
      <c r="AK165" s="141"/>
    </row>
    <row r="166" customFormat="false" ht="12.75" hidden="false" customHeight="false" outlineLevel="0" collapsed="false">
      <c r="A166" s="167" t="n">
        <f aca="false">A165+1</f>
        <v>159</v>
      </c>
      <c r="B166" s="200"/>
      <c r="C166" s="201"/>
      <c r="D166" s="201"/>
      <c r="E166" s="175" t="str">
        <f aca="false">IF(B166+C166+D166=0,"",IF(B166+C166+D166&lt;&gt;100,"must sum to 100",""))</f>
        <v/>
      </c>
      <c r="K166" s="135"/>
      <c r="L166" s="173" t="n">
        <f aca="false">IF(C166&lt;&gt;0,((C166+(0.5*B166))/100),-1)</f>
        <v>-1</v>
      </c>
      <c r="M166" s="170" t="n">
        <f aca="false">IF(B166&lt;&gt;"",(((B166*0.866)*$P$7)/100),-1)</f>
        <v>-1</v>
      </c>
      <c r="N166" s="136"/>
      <c r="O166" s="136"/>
      <c r="P166" s="136"/>
      <c r="Q166" s="136"/>
      <c r="R166" s="136"/>
      <c r="S166" s="136"/>
      <c r="T166" s="136"/>
      <c r="U166" s="136"/>
      <c r="V166" s="136"/>
      <c r="W166" s="136"/>
      <c r="X166" s="136"/>
      <c r="Y166" s="136"/>
      <c r="Z166" s="136"/>
      <c r="AA166" s="136"/>
      <c r="AB166" s="136"/>
      <c r="AC166" s="136"/>
      <c r="AD166" s="136"/>
      <c r="AE166" s="136"/>
      <c r="AF166" s="136"/>
      <c r="AG166" s="136"/>
      <c r="AH166" s="136"/>
      <c r="AI166" s="136"/>
      <c r="AJ166" s="136"/>
      <c r="AK166" s="141"/>
    </row>
    <row r="167" customFormat="false" ht="12.75" hidden="false" customHeight="false" outlineLevel="0" collapsed="false">
      <c r="A167" s="167" t="n">
        <f aca="false">A166+1</f>
        <v>160</v>
      </c>
      <c r="B167" s="200"/>
      <c r="C167" s="201"/>
      <c r="D167" s="201"/>
      <c r="E167" s="175" t="str">
        <f aca="false">IF(B167+C167+D167=0,"",IF(B167+C167+D167&lt;&gt;100,"must sum to 100",""))</f>
        <v/>
      </c>
      <c r="K167" s="135"/>
      <c r="L167" s="173" t="n">
        <f aca="false">IF(C167&lt;&gt;0,((C167+(0.5*B167))/100),-1)</f>
        <v>-1</v>
      </c>
      <c r="M167" s="170" t="n">
        <f aca="false">IF(B167&lt;&gt;"",(((B167*0.866)*$P$7)/100),-1)</f>
        <v>-1</v>
      </c>
      <c r="N167" s="136"/>
      <c r="O167" s="136"/>
      <c r="P167" s="136"/>
      <c r="Q167" s="136"/>
      <c r="R167" s="136"/>
      <c r="S167" s="136"/>
      <c r="T167" s="136"/>
      <c r="U167" s="136"/>
      <c r="V167" s="136"/>
      <c r="W167" s="136"/>
      <c r="X167" s="136"/>
      <c r="Y167" s="136"/>
      <c r="Z167" s="136"/>
      <c r="AA167" s="136"/>
      <c r="AB167" s="136"/>
      <c r="AC167" s="136"/>
      <c r="AD167" s="136"/>
      <c r="AE167" s="136"/>
      <c r="AF167" s="136"/>
      <c r="AG167" s="136"/>
      <c r="AH167" s="136"/>
      <c r="AI167" s="136"/>
      <c r="AJ167" s="136"/>
      <c r="AK167" s="141"/>
    </row>
    <row r="168" customFormat="false" ht="12.75" hidden="false" customHeight="false" outlineLevel="0" collapsed="false">
      <c r="A168" s="167" t="n">
        <f aca="false">A167+1</f>
        <v>161</v>
      </c>
      <c r="B168" s="200"/>
      <c r="C168" s="201"/>
      <c r="D168" s="201"/>
      <c r="E168" s="175" t="str">
        <f aca="false">IF(B168+C168+D168=0,"",IF(B168+C168+D168&lt;&gt;100,"must sum to 100",""))</f>
        <v/>
      </c>
      <c r="K168" s="135"/>
      <c r="L168" s="173" t="n">
        <f aca="false">IF(C168&lt;&gt;0,((C168+(0.5*B168))/100),-1)</f>
        <v>-1</v>
      </c>
      <c r="M168" s="170" t="n">
        <f aca="false">IF(B168&lt;&gt;"",(((B168*0.866)*$P$7)/100),-1)</f>
        <v>-1</v>
      </c>
      <c r="N168" s="136"/>
      <c r="O168" s="136"/>
      <c r="P168" s="136"/>
      <c r="Q168" s="136"/>
      <c r="R168" s="136"/>
      <c r="S168" s="136"/>
      <c r="T168" s="136"/>
      <c r="U168" s="136"/>
      <c r="V168" s="136"/>
      <c r="W168" s="136"/>
      <c r="X168" s="136"/>
      <c r="Y168" s="136"/>
      <c r="Z168" s="136"/>
      <c r="AA168" s="136"/>
      <c r="AB168" s="136"/>
      <c r="AC168" s="136"/>
      <c r="AD168" s="136"/>
      <c r="AE168" s="136"/>
      <c r="AF168" s="136"/>
      <c r="AG168" s="136"/>
      <c r="AH168" s="136"/>
      <c r="AI168" s="136"/>
      <c r="AJ168" s="136"/>
      <c r="AK168" s="141"/>
    </row>
    <row r="169" customFormat="false" ht="12.75" hidden="false" customHeight="false" outlineLevel="0" collapsed="false">
      <c r="A169" s="167" t="n">
        <f aca="false">A168+1</f>
        <v>162</v>
      </c>
      <c r="B169" s="200"/>
      <c r="C169" s="201"/>
      <c r="D169" s="201"/>
      <c r="E169" s="175" t="str">
        <f aca="false">IF(B169+C169+D169=0,"",IF(B169+C169+D169&lt;&gt;100,"must sum to 100",""))</f>
        <v/>
      </c>
      <c r="K169" s="135"/>
      <c r="L169" s="173" t="n">
        <f aca="false">IF(C169&lt;&gt;0,((C169+(0.5*B169))/100),-1)</f>
        <v>-1</v>
      </c>
      <c r="M169" s="170" t="n">
        <f aca="false">IF(B169&lt;&gt;"",(((B169*0.866)*$P$7)/100),-1)</f>
        <v>-1</v>
      </c>
      <c r="N169" s="136"/>
      <c r="O169" s="136"/>
      <c r="P169" s="136"/>
      <c r="Q169" s="136"/>
      <c r="R169" s="136"/>
      <c r="S169" s="136"/>
      <c r="T169" s="136"/>
      <c r="U169" s="136"/>
      <c r="V169" s="136"/>
      <c r="W169" s="136"/>
      <c r="X169" s="136"/>
      <c r="Y169" s="136"/>
      <c r="Z169" s="136"/>
      <c r="AA169" s="136"/>
      <c r="AB169" s="136"/>
      <c r="AC169" s="136"/>
      <c r="AD169" s="136"/>
      <c r="AE169" s="136"/>
      <c r="AF169" s="136"/>
      <c r="AG169" s="136"/>
      <c r="AH169" s="136"/>
      <c r="AI169" s="136"/>
      <c r="AJ169" s="136"/>
      <c r="AK169" s="141"/>
    </row>
    <row r="170" customFormat="false" ht="12.75" hidden="false" customHeight="false" outlineLevel="0" collapsed="false">
      <c r="A170" s="167" t="n">
        <f aca="false">A169+1</f>
        <v>163</v>
      </c>
      <c r="B170" s="200"/>
      <c r="C170" s="201"/>
      <c r="D170" s="201"/>
      <c r="E170" s="175" t="str">
        <f aca="false">IF(B170+C170+D170=0,"",IF(B170+C170+D170&lt;&gt;100,"must sum to 100",""))</f>
        <v/>
      </c>
      <c r="K170" s="135"/>
      <c r="L170" s="173" t="n">
        <f aca="false">IF(C170&lt;&gt;0,((C170+(0.5*B170))/100),-1)</f>
        <v>-1</v>
      </c>
      <c r="M170" s="170" t="n">
        <f aca="false">IF(B170&lt;&gt;"",(((B170*0.866)*$P$7)/100),-1)</f>
        <v>-1</v>
      </c>
      <c r="N170" s="136"/>
      <c r="O170" s="136"/>
      <c r="P170" s="136"/>
      <c r="Q170" s="136"/>
      <c r="R170" s="136"/>
      <c r="S170" s="136"/>
      <c r="T170" s="136"/>
      <c r="U170" s="136"/>
      <c r="V170" s="136"/>
      <c r="W170" s="136"/>
      <c r="X170" s="136"/>
      <c r="Y170" s="136"/>
      <c r="Z170" s="136"/>
      <c r="AA170" s="136"/>
      <c r="AB170" s="136"/>
      <c r="AC170" s="136"/>
      <c r="AD170" s="136"/>
      <c r="AE170" s="136"/>
      <c r="AF170" s="136"/>
      <c r="AG170" s="136"/>
      <c r="AH170" s="136"/>
      <c r="AI170" s="136"/>
      <c r="AJ170" s="136"/>
      <c r="AK170" s="141"/>
    </row>
    <row r="171" customFormat="false" ht="12.75" hidden="false" customHeight="false" outlineLevel="0" collapsed="false">
      <c r="A171" s="167" t="n">
        <f aca="false">A170+1</f>
        <v>164</v>
      </c>
      <c r="B171" s="200"/>
      <c r="C171" s="201"/>
      <c r="D171" s="201"/>
      <c r="E171" s="175" t="str">
        <f aca="false">IF(B171+C171+D171=0,"",IF(B171+C171+D171&lt;&gt;100,"must sum to 100",""))</f>
        <v/>
      </c>
      <c r="K171" s="135"/>
      <c r="L171" s="173" t="n">
        <f aca="false">IF(C171&lt;&gt;0,((C171+(0.5*B171))/100),-1)</f>
        <v>-1</v>
      </c>
      <c r="M171" s="170" t="n">
        <f aca="false">IF(B171&lt;&gt;"",(((B171*0.866)*$P$7)/100),-1)</f>
        <v>-1</v>
      </c>
      <c r="N171" s="136"/>
      <c r="O171" s="136"/>
      <c r="P171" s="136"/>
      <c r="Q171" s="136"/>
      <c r="R171" s="136"/>
      <c r="S171" s="136"/>
      <c r="T171" s="136"/>
      <c r="U171" s="136"/>
      <c r="V171" s="136"/>
      <c r="W171" s="136"/>
      <c r="X171" s="136"/>
      <c r="Y171" s="136"/>
      <c r="Z171" s="136"/>
      <c r="AA171" s="136"/>
      <c r="AB171" s="136"/>
      <c r="AC171" s="136"/>
      <c r="AD171" s="136"/>
      <c r="AE171" s="136"/>
      <c r="AF171" s="136"/>
      <c r="AG171" s="136"/>
      <c r="AH171" s="136"/>
      <c r="AI171" s="136"/>
      <c r="AJ171" s="136"/>
      <c r="AK171" s="141"/>
    </row>
    <row r="172" customFormat="false" ht="12.75" hidden="false" customHeight="false" outlineLevel="0" collapsed="false">
      <c r="A172" s="167" t="n">
        <f aca="false">A171+1</f>
        <v>165</v>
      </c>
      <c r="B172" s="200"/>
      <c r="C172" s="201"/>
      <c r="D172" s="201"/>
      <c r="E172" s="175" t="str">
        <f aca="false">IF(B172+C172+D172=0,"",IF(B172+C172+D172&lt;&gt;100,"must sum to 100",""))</f>
        <v/>
      </c>
      <c r="K172" s="135"/>
      <c r="L172" s="173" t="n">
        <f aca="false">IF(C172&lt;&gt;0,((C172+(0.5*B172))/100),-1)</f>
        <v>-1</v>
      </c>
      <c r="M172" s="170" t="n">
        <f aca="false">IF(B172&lt;&gt;"",(((B172*0.866)*$P$7)/100),-1)</f>
        <v>-1</v>
      </c>
      <c r="N172" s="136"/>
      <c r="O172" s="136"/>
      <c r="P172" s="136"/>
      <c r="Q172" s="136"/>
      <c r="R172" s="136"/>
      <c r="S172" s="136"/>
      <c r="T172" s="136"/>
      <c r="U172" s="136"/>
      <c r="V172" s="136"/>
      <c r="W172" s="136"/>
      <c r="X172" s="136"/>
      <c r="Y172" s="136"/>
      <c r="Z172" s="136"/>
      <c r="AA172" s="136"/>
      <c r="AB172" s="136"/>
      <c r="AC172" s="136"/>
      <c r="AD172" s="136"/>
      <c r="AE172" s="136"/>
      <c r="AF172" s="136"/>
      <c r="AG172" s="136"/>
      <c r="AH172" s="136"/>
      <c r="AI172" s="136"/>
      <c r="AJ172" s="136"/>
      <c r="AK172" s="141"/>
    </row>
    <row r="173" customFormat="false" ht="12.75" hidden="false" customHeight="false" outlineLevel="0" collapsed="false">
      <c r="A173" s="167" t="n">
        <f aca="false">A172+1</f>
        <v>166</v>
      </c>
      <c r="B173" s="200"/>
      <c r="C173" s="201"/>
      <c r="D173" s="201"/>
      <c r="E173" s="175" t="str">
        <f aca="false">IF(B173+C173+D173=0,"",IF(B173+C173+D173&lt;&gt;100,"must sum to 100",""))</f>
        <v/>
      </c>
      <c r="K173" s="135"/>
      <c r="L173" s="173" t="n">
        <f aca="false">IF(C173&lt;&gt;0,((C173+(0.5*B173))/100),-1)</f>
        <v>-1</v>
      </c>
      <c r="M173" s="170" t="n">
        <f aca="false">IF(B173&lt;&gt;"",(((B173*0.866)*$P$7)/100),-1)</f>
        <v>-1</v>
      </c>
      <c r="N173" s="136"/>
      <c r="O173" s="136"/>
      <c r="P173" s="136"/>
      <c r="Q173" s="136"/>
      <c r="R173" s="136"/>
      <c r="S173" s="136"/>
      <c r="T173" s="136"/>
      <c r="U173" s="136"/>
      <c r="V173" s="136"/>
      <c r="W173" s="136"/>
      <c r="X173" s="136"/>
      <c r="Y173" s="136"/>
      <c r="Z173" s="136"/>
      <c r="AA173" s="136"/>
      <c r="AB173" s="136"/>
      <c r="AC173" s="136"/>
      <c r="AD173" s="136"/>
      <c r="AE173" s="136"/>
      <c r="AF173" s="136"/>
      <c r="AG173" s="136"/>
      <c r="AH173" s="136"/>
      <c r="AI173" s="136"/>
      <c r="AJ173" s="136"/>
      <c r="AK173" s="141"/>
    </row>
    <row r="174" customFormat="false" ht="12.75" hidden="false" customHeight="false" outlineLevel="0" collapsed="false">
      <c r="A174" s="167" t="n">
        <f aca="false">A173+1</f>
        <v>167</v>
      </c>
      <c r="B174" s="200"/>
      <c r="C174" s="201"/>
      <c r="D174" s="201"/>
      <c r="E174" s="175" t="str">
        <f aca="false">IF(B174+C174+D174=0,"",IF(B174+C174+D174&lt;&gt;100,"must sum to 100",""))</f>
        <v/>
      </c>
      <c r="K174" s="135"/>
      <c r="L174" s="173" t="n">
        <f aca="false">IF(C174&lt;&gt;0,((C174+(0.5*B174))/100),-1)</f>
        <v>-1</v>
      </c>
      <c r="M174" s="170" t="n">
        <f aca="false">IF(B174&lt;&gt;"",(((B174*0.866)*$P$7)/100),-1)</f>
        <v>-1</v>
      </c>
      <c r="N174" s="136"/>
      <c r="O174" s="136"/>
      <c r="P174" s="136"/>
      <c r="Q174" s="136"/>
      <c r="R174" s="136"/>
      <c r="S174" s="136"/>
      <c r="T174" s="136"/>
      <c r="U174" s="136"/>
      <c r="V174" s="136"/>
      <c r="W174" s="136"/>
      <c r="X174" s="136"/>
      <c r="Y174" s="136"/>
      <c r="Z174" s="136"/>
      <c r="AA174" s="136"/>
      <c r="AB174" s="136"/>
      <c r="AC174" s="136"/>
      <c r="AD174" s="136"/>
      <c r="AE174" s="136"/>
      <c r="AF174" s="136"/>
      <c r="AG174" s="136"/>
      <c r="AH174" s="136"/>
      <c r="AI174" s="136"/>
      <c r="AJ174" s="136"/>
      <c r="AK174" s="141"/>
    </row>
    <row r="175" customFormat="false" ht="12.75" hidden="false" customHeight="false" outlineLevel="0" collapsed="false">
      <c r="A175" s="167" t="n">
        <f aca="false">A174+1</f>
        <v>168</v>
      </c>
      <c r="B175" s="200"/>
      <c r="C175" s="201"/>
      <c r="D175" s="201"/>
      <c r="E175" s="175" t="str">
        <f aca="false">IF(B175+C175+D175=0,"",IF(B175+C175+D175&lt;&gt;100,"must sum to 100",""))</f>
        <v/>
      </c>
      <c r="K175" s="135"/>
      <c r="L175" s="173" t="n">
        <f aca="false">IF(C175&lt;&gt;0,((C175+(0.5*B175))/100),-1)</f>
        <v>-1</v>
      </c>
      <c r="M175" s="170" t="n">
        <f aca="false">IF(B175&lt;&gt;"",(((B175*0.866)*$P$7)/100),-1)</f>
        <v>-1</v>
      </c>
      <c r="N175" s="136"/>
      <c r="O175" s="136"/>
      <c r="P175" s="136"/>
      <c r="Q175" s="136"/>
      <c r="R175" s="136"/>
      <c r="S175" s="136"/>
      <c r="T175" s="136"/>
      <c r="U175" s="136"/>
      <c r="V175" s="136"/>
      <c r="W175" s="136"/>
      <c r="X175" s="136"/>
      <c r="Y175" s="136"/>
      <c r="Z175" s="136"/>
      <c r="AA175" s="136"/>
      <c r="AB175" s="136"/>
      <c r="AC175" s="136"/>
      <c r="AD175" s="136"/>
      <c r="AE175" s="136"/>
      <c r="AF175" s="136"/>
      <c r="AG175" s="136"/>
      <c r="AH175" s="136"/>
      <c r="AI175" s="136"/>
      <c r="AJ175" s="136"/>
      <c r="AK175" s="141"/>
    </row>
    <row r="176" customFormat="false" ht="12.75" hidden="false" customHeight="false" outlineLevel="0" collapsed="false">
      <c r="A176" s="167" t="n">
        <f aca="false">A175+1</f>
        <v>169</v>
      </c>
      <c r="B176" s="200"/>
      <c r="C176" s="201"/>
      <c r="D176" s="201"/>
      <c r="E176" s="175" t="str">
        <f aca="false">IF(B176+C176+D176=0,"",IF(B176+C176+D176&lt;&gt;100,"must sum to 100",""))</f>
        <v/>
      </c>
      <c r="K176" s="135"/>
      <c r="L176" s="173" t="n">
        <f aca="false">IF(C176&lt;&gt;0,((C176+(0.5*B176))/100),-1)</f>
        <v>-1</v>
      </c>
      <c r="M176" s="170" t="n">
        <f aca="false">IF(B176&lt;&gt;"",(((B176*0.866)*$P$7)/100),-1)</f>
        <v>-1</v>
      </c>
      <c r="N176" s="136"/>
      <c r="O176" s="136"/>
      <c r="P176" s="136"/>
      <c r="Q176" s="136"/>
      <c r="R176" s="136"/>
      <c r="S176" s="136"/>
      <c r="T176" s="136"/>
      <c r="U176" s="136"/>
      <c r="V176" s="136"/>
      <c r="W176" s="136"/>
      <c r="X176" s="136"/>
      <c r="Y176" s="136"/>
      <c r="Z176" s="136"/>
      <c r="AA176" s="136"/>
      <c r="AB176" s="136"/>
      <c r="AC176" s="136"/>
      <c r="AD176" s="136"/>
      <c r="AE176" s="136"/>
      <c r="AF176" s="136"/>
      <c r="AG176" s="136"/>
      <c r="AH176" s="136"/>
      <c r="AI176" s="136"/>
      <c r="AJ176" s="136"/>
      <c r="AK176" s="141"/>
    </row>
    <row r="177" customFormat="false" ht="12.75" hidden="false" customHeight="false" outlineLevel="0" collapsed="false">
      <c r="A177" s="167" t="n">
        <f aca="false">A176+1</f>
        <v>170</v>
      </c>
      <c r="B177" s="200"/>
      <c r="C177" s="201"/>
      <c r="D177" s="201"/>
      <c r="E177" s="175" t="str">
        <f aca="false">IF(B177+C177+D177=0,"",IF(B177+C177+D177&lt;&gt;100,"must sum to 100",""))</f>
        <v/>
      </c>
      <c r="K177" s="135"/>
      <c r="L177" s="173" t="n">
        <f aca="false">IF(C177&lt;&gt;0,((C177+(0.5*B177))/100),-1)</f>
        <v>-1</v>
      </c>
      <c r="M177" s="170" t="n">
        <f aca="false">IF(B177&lt;&gt;"",(((B177*0.866)*$P$7)/100),-1)</f>
        <v>-1</v>
      </c>
      <c r="N177" s="136"/>
      <c r="O177" s="136"/>
      <c r="P177" s="136"/>
      <c r="Q177" s="136"/>
      <c r="R177" s="136"/>
      <c r="S177" s="136"/>
      <c r="T177" s="136"/>
      <c r="U177" s="136"/>
      <c r="V177" s="136"/>
      <c r="W177" s="136"/>
      <c r="X177" s="136"/>
      <c r="Y177" s="136"/>
      <c r="Z177" s="136"/>
      <c r="AA177" s="136"/>
      <c r="AB177" s="136"/>
      <c r="AC177" s="136"/>
      <c r="AD177" s="136"/>
      <c r="AE177" s="136"/>
      <c r="AF177" s="136"/>
      <c r="AG177" s="136"/>
      <c r="AH177" s="136"/>
      <c r="AI177" s="136"/>
      <c r="AJ177" s="136"/>
      <c r="AK177" s="141"/>
    </row>
    <row r="178" customFormat="false" ht="12.75" hidden="false" customHeight="false" outlineLevel="0" collapsed="false">
      <c r="A178" s="167" t="n">
        <f aca="false">A177+1</f>
        <v>171</v>
      </c>
      <c r="B178" s="200"/>
      <c r="C178" s="201"/>
      <c r="D178" s="201"/>
      <c r="E178" s="175" t="str">
        <f aca="false">IF(B178+C178+D178=0,"",IF(B178+C178+D178&lt;&gt;100,"must sum to 100",""))</f>
        <v/>
      </c>
      <c r="K178" s="135"/>
      <c r="L178" s="173" t="n">
        <f aca="false">IF(C178&lt;&gt;0,((C178+(0.5*B178))/100),-1)</f>
        <v>-1</v>
      </c>
      <c r="M178" s="170" t="n">
        <f aca="false">IF(B178&lt;&gt;"",(((B178*0.866)*$P$7)/100),-1)</f>
        <v>-1</v>
      </c>
      <c r="N178" s="136"/>
      <c r="O178" s="136"/>
      <c r="P178" s="136"/>
      <c r="Q178" s="136"/>
      <c r="R178" s="136"/>
      <c r="S178" s="136"/>
      <c r="T178" s="136"/>
      <c r="U178" s="136"/>
      <c r="V178" s="136"/>
      <c r="W178" s="136"/>
      <c r="X178" s="136"/>
      <c r="Y178" s="136"/>
      <c r="Z178" s="136"/>
      <c r="AA178" s="136"/>
      <c r="AB178" s="136"/>
      <c r="AC178" s="136"/>
      <c r="AD178" s="136"/>
      <c r="AE178" s="136"/>
      <c r="AF178" s="136"/>
      <c r="AG178" s="136"/>
      <c r="AH178" s="136"/>
      <c r="AI178" s="136"/>
      <c r="AJ178" s="136"/>
      <c r="AK178" s="141"/>
    </row>
    <row r="179" customFormat="false" ht="12.75" hidden="false" customHeight="false" outlineLevel="0" collapsed="false">
      <c r="A179" s="167" t="n">
        <f aca="false">A178+1</f>
        <v>172</v>
      </c>
      <c r="B179" s="200"/>
      <c r="C179" s="201"/>
      <c r="D179" s="201"/>
      <c r="E179" s="175" t="str">
        <f aca="false">IF(B179+C179+D179=0,"",IF(B179+C179+D179&lt;&gt;100,"must sum to 100",""))</f>
        <v/>
      </c>
      <c r="K179" s="135"/>
      <c r="L179" s="173" t="n">
        <f aca="false">IF(C179&lt;&gt;0,((C179+(0.5*B179))/100),-1)</f>
        <v>-1</v>
      </c>
      <c r="M179" s="170" t="n">
        <f aca="false">IF(B179&lt;&gt;"",(((B179*0.866)*$P$7)/100),-1)</f>
        <v>-1</v>
      </c>
      <c r="N179" s="136"/>
      <c r="O179" s="136"/>
      <c r="P179" s="136"/>
      <c r="Q179" s="136"/>
      <c r="R179" s="136"/>
      <c r="S179" s="136"/>
      <c r="T179" s="136"/>
      <c r="U179" s="136"/>
      <c r="V179" s="136"/>
      <c r="W179" s="136"/>
      <c r="X179" s="136"/>
      <c r="Y179" s="136"/>
      <c r="Z179" s="136"/>
      <c r="AA179" s="136"/>
      <c r="AB179" s="136"/>
      <c r="AC179" s="136"/>
      <c r="AD179" s="136"/>
      <c r="AE179" s="136"/>
      <c r="AF179" s="136"/>
      <c r="AG179" s="136"/>
      <c r="AH179" s="136"/>
      <c r="AI179" s="136"/>
      <c r="AJ179" s="136"/>
      <c r="AK179" s="141"/>
    </row>
    <row r="180" customFormat="false" ht="12.75" hidden="false" customHeight="false" outlineLevel="0" collapsed="false">
      <c r="A180" s="167" t="n">
        <f aca="false">A179+1</f>
        <v>173</v>
      </c>
      <c r="B180" s="200"/>
      <c r="C180" s="201"/>
      <c r="D180" s="201"/>
      <c r="E180" s="175" t="str">
        <f aca="false">IF(B180+C180+D180=0,"",IF(B180+C180+D180&lt;&gt;100,"must sum to 100",""))</f>
        <v/>
      </c>
      <c r="K180" s="135"/>
      <c r="L180" s="173" t="n">
        <f aca="false">IF(C180&lt;&gt;0,((C180+(0.5*B180))/100),-1)</f>
        <v>-1</v>
      </c>
      <c r="M180" s="170" t="n">
        <f aca="false">IF(B180&lt;&gt;"",(((B180*0.866)*$P$7)/100),-1)</f>
        <v>-1</v>
      </c>
      <c r="N180" s="136"/>
      <c r="O180" s="136"/>
      <c r="P180" s="136"/>
      <c r="Q180" s="136"/>
      <c r="R180" s="136"/>
      <c r="S180" s="136"/>
      <c r="T180" s="136"/>
      <c r="U180" s="136"/>
      <c r="V180" s="136"/>
      <c r="W180" s="136"/>
      <c r="X180" s="136"/>
      <c r="Y180" s="136"/>
      <c r="Z180" s="136"/>
      <c r="AA180" s="136"/>
      <c r="AB180" s="136"/>
      <c r="AC180" s="136"/>
      <c r="AD180" s="136"/>
      <c r="AE180" s="136"/>
      <c r="AF180" s="136"/>
      <c r="AG180" s="136"/>
      <c r="AH180" s="136"/>
      <c r="AI180" s="136"/>
      <c r="AJ180" s="136"/>
      <c r="AK180" s="141"/>
    </row>
    <row r="181" customFormat="false" ht="12.75" hidden="false" customHeight="false" outlineLevel="0" collapsed="false">
      <c r="A181" s="167" t="n">
        <f aca="false">A180+1</f>
        <v>174</v>
      </c>
      <c r="B181" s="200"/>
      <c r="C181" s="201"/>
      <c r="D181" s="201"/>
      <c r="E181" s="175" t="str">
        <f aca="false">IF(B181+C181+D181=0,"",IF(B181+C181+D181&lt;&gt;100,"must sum to 100",""))</f>
        <v/>
      </c>
      <c r="K181" s="135"/>
      <c r="L181" s="173" t="n">
        <f aca="false">IF(C181&lt;&gt;0,((C181+(0.5*B181))/100),-1)</f>
        <v>-1</v>
      </c>
      <c r="M181" s="170" t="n">
        <f aca="false">IF(B181&lt;&gt;"",(((B181*0.866)*$P$7)/100),-1)</f>
        <v>-1</v>
      </c>
      <c r="N181" s="136"/>
      <c r="O181" s="136"/>
      <c r="P181" s="136"/>
      <c r="Q181" s="136"/>
      <c r="R181" s="136"/>
      <c r="S181" s="136"/>
      <c r="T181" s="136"/>
      <c r="U181" s="136"/>
      <c r="V181" s="136"/>
      <c r="W181" s="136"/>
      <c r="X181" s="136"/>
      <c r="Y181" s="136"/>
      <c r="Z181" s="136"/>
      <c r="AA181" s="136"/>
      <c r="AB181" s="136"/>
      <c r="AC181" s="136"/>
      <c r="AD181" s="136"/>
      <c r="AE181" s="136"/>
      <c r="AF181" s="136"/>
      <c r="AG181" s="136"/>
      <c r="AH181" s="136"/>
      <c r="AI181" s="136"/>
      <c r="AJ181" s="136"/>
      <c r="AK181" s="141"/>
    </row>
    <row r="182" customFormat="false" ht="12.75" hidden="false" customHeight="false" outlineLevel="0" collapsed="false">
      <c r="A182" s="167" t="n">
        <f aca="false">A181+1</f>
        <v>175</v>
      </c>
      <c r="B182" s="200"/>
      <c r="C182" s="201"/>
      <c r="D182" s="201"/>
      <c r="E182" s="175" t="str">
        <f aca="false">IF(B182+C182+D182=0,"",IF(B182+C182+D182&lt;&gt;100,"must sum to 100",""))</f>
        <v/>
      </c>
      <c r="K182" s="135"/>
      <c r="L182" s="173" t="n">
        <f aca="false">IF(C182&lt;&gt;0,((C182+(0.5*B182))/100),-1)</f>
        <v>-1</v>
      </c>
      <c r="M182" s="170" t="n">
        <f aca="false">IF(B182&lt;&gt;"",(((B182*0.866)*$P$7)/100),-1)</f>
        <v>-1</v>
      </c>
      <c r="N182" s="136"/>
      <c r="O182" s="136"/>
      <c r="P182" s="136"/>
      <c r="Q182" s="136"/>
      <c r="R182" s="136"/>
      <c r="S182" s="136"/>
      <c r="T182" s="136"/>
      <c r="U182" s="136"/>
      <c r="V182" s="136"/>
      <c r="W182" s="136"/>
      <c r="X182" s="136"/>
      <c r="Y182" s="136"/>
      <c r="Z182" s="136"/>
      <c r="AA182" s="136"/>
      <c r="AB182" s="136"/>
      <c r="AC182" s="136"/>
      <c r="AD182" s="136"/>
      <c r="AE182" s="136"/>
      <c r="AF182" s="136"/>
      <c r="AG182" s="136"/>
      <c r="AH182" s="136"/>
      <c r="AI182" s="136"/>
      <c r="AJ182" s="136"/>
      <c r="AK182" s="141"/>
    </row>
    <row r="183" customFormat="false" ht="12.75" hidden="false" customHeight="false" outlineLevel="0" collapsed="false">
      <c r="A183" s="167" t="n">
        <f aca="false">A182+1</f>
        <v>176</v>
      </c>
      <c r="B183" s="200"/>
      <c r="C183" s="201"/>
      <c r="D183" s="201"/>
      <c r="E183" s="175" t="str">
        <f aca="false">IF(B183+C183+D183=0,"",IF(B183+C183+D183&lt;&gt;100,"must sum to 100",""))</f>
        <v/>
      </c>
      <c r="K183" s="135"/>
      <c r="L183" s="173" t="n">
        <f aca="false">IF(C183&lt;&gt;0,((C183+(0.5*B183))/100),-1)</f>
        <v>-1</v>
      </c>
      <c r="M183" s="170" t="n">
        <f aca="false">IF(B183&lt;&gt;"",(((B183*0.866)*$P$7)/100),-1)</f>
        <v>-1</v>
      </c>
      <c r="N183" s="136"/>
      <c r="O183" s="136"/>
      <c r="P183" s="136"/>
      <c r="Q183" s="136"/>
      <c r="R183" s="136"/>
      <c r="S183" s="136"/>
      <c r="T183" s="136"/>
      <c r="U183" s="136"/>
      <c r="V183" s="136"/>
      <c r="W183" s="136"/>
      <c r="X183" s="136"/>
      <c r="Y183" s="136"/>
      <c r="Z183" s="136"/>
      <c r="AA183" s="136"/>
      <c r="AB183" s="136"/>
      <c r="AC183" s="136"/>
      <c r="AD183" s="136"/>
      <c r="AE183" s="136"/>
      <c r="AF183" s="136"/>
      <c r="AG183" s="136"/>
      <c r="AH183" s="136"/>
      <c r="AI183" s="136"/>
      <c r="AJ183" s="136"/>
      <c r="AK183" s="141"/>
    </row>
    <row r="184" customFormat="false" ht="12.75" hidden="false" customHeight="false" outlineLevel="0" collapsed="false">
      <c r="A184" s="167" t="n">
        <f aca="false">A183+1</f>
        <v>177</v>
      </c>
      <c r="B184" s="200"/>
      <c r="C184" s="201"/>
      <c r="D184" s="201"/>
      <c r="E184" s="175" t="str">
        <f aca="false">IF(B184+C184+D184=0,"",IF(B184+C184+D184&lt;&gt;100,"must sum to 100",""))</f>
        <v/>
      </c>
      <c r="K184" s="135"/>
      <c r="L184" s="173" t="n">
        <f aca="false">IF(C184&lt;&gt;0,((C184+(0.5*B184))/100),-1)</f>
        <v>-1</v>
      </c>
      <c r="M184" s="170" t="n">
        <f aca="false">IF(B184&lt;&gt;"",(((B184*0.866)*$P$7)/100),-1)</f>
        <v>-1</v>
      </c>
      <c r="N184" s="136"/>
      <c r="O184" s="136"/>
      <c r="P184" s="136"/>
      <c r="Q184" s="136"/>
      <c r="R184" s="136"/>
      <c r="S184" s="136"/>
      <c r="T184" s="136"/>
      <c r="U184" s="136"/>
      <c r="V184" s="136"/>
      <c r="W184" s="136"/>
      <c r="X184" s="136"/>
      <c r="Y184" s="136"/>
      <c r="Z184" s="136"/>
      <c r="AA184" s="136"/>
      <c r="AB184" s="136"/>
      <c r="AC184" s="136"/>
      <c r="AD184" s="136"/>
      <c r="AE184" s="136"/>
      <c r="AF184" s="136"/>
      <c r="AG184" s="136"/>
      <c r="AH184" s="136"/>
      <c r="AI184" s="136"/>
      <c r="AJ184" s="136"/>
      <c r="AK184" s="141"/>
    </row>
    <row r="185" customFormat="false" ht="12.75" hidden="false" customHeight="false" outlineLevel="0" collapsed="false">
      <c r="A185" s="167" t="n">
        <f aca="false">A184+1</f>
        <v>178</v>
      </c>
      <c r="B185" s="200"/>
      <c r="C185" s="201"/>
      <c r="D185" s="201"/>
      <c r="E185" s="175" t="str">
        <f aca="false">IF(B185+C185+D185=0,"",IF(B185+C185+D185&lt;&gt;100,"must sum to 100",""))</f>
        <v/>
      </c>
      <c r="K185" s="135"/>
      <c r="L185" s="173" t="n">
        <f aca="false">IF(C185&lt;&gt;0,((C185+(0.5*B185))/100),-1)</f>
        <v>-1</v>
      </c>
      <c r="M185" s="170" t="n">
        <f aca="false">IF(B185&lt;&gt;"",(((B185*0.866)*$P$7)/100),-1)</f>
        <v>-1</v>
      </c>
      <c r="N185" s="136"/>
      <c r="O185" s="136"/>
      <c r="P185" s="136"/>
      <c r="Q185" s="136"/>
      <c r="R185" s="136"/>
      <c r="S185" s="136"/>
      <c r="T185" s="136"/>
      <c r="U185" s="136"/>
      <c r="V185" s="136"/>
      <c r="W185" s="136"/>
      <c r="X185" s="136"/>
      <c r="Y185" s="136"/>
      <c r="Z185" s="136"/>
      <c r="AA185" s="136"/>
      <c r="AB185" s="136"/>
      <c r="AC185" s="136"/>
      <c r="AD185" s="136"/>
      <c r="AE185" s="136"/>
      <c r="AF185" s="136"/>
      <c r="AG185" s="136"/>
      <c r="AH185" s="136"/>
      <c r="AI185" s="136"/>
      <c r="AJ185" s="136"/>
      <c r="AK185" s="141"/>
    </row>
    <row r="186" customFormat="false" ht="12.75" hidden="false" customHeight="false" outlineLevel="0" collapsed="false">
      <c r="A186" s="167" t="n">
        <f aca="false">A185+1</f>
        <v>179</v>
      </c>
      <c r="B186" s="200"/>
      <c r="C186" s="201"/>
      <c r="D186" s="201"/>
      <c r="E186" s="175" t="str">
        <f aca="false">IF(B186+C186+D186=0,"",IF(B186+C186+D186&lt;&gt;100,"must sum to 100",""))</f>
        <v/>
      </c>
      <c r="K186" s="135"/>
      <c r="L186" s="173" t="n">
        <f aca="false">IF(C186&lt;&gt;0,((C186+(0.5*B186))/100),-1)</f>
        <v>-1</v>
      </c>
      <c r="M186" s="170" t="n">
        <f aca="false">IF(B186&lt;&gt;"",(((B186*0.866)*$P$7)/100),-1)</f>
        <v>-1</v>
      </c>
      <c r="N186" s="136"/>
      <c r="O186" s="136"/>
      <c r="P186" s="136"/>
      <c r="Q186" s="136"/>
      <c r="R186" s="136"/>
      <c r="S186" s="136"/>
      <c r="T186" s="136"/>
      <c r="U186" s="136"/>
      <c r="V186" s="136"/>
      <c r="W186" s="136"/>
      <c r="X186" s="136"/>
      <c r="Y186" s="136"/>
      <c r="Z186" s="136"/>
      <c r="AA186" s="136"/>
      <c r="AB186" s="136"/>
      <c r="AC186" s="136"/>
      <c r="AD186" s="136"/>
      <c r="AE186" s="136"/>
      <c r="AF186" s="136"/>
      <c r="AG186" s="136"/>
      <c r="AH186" s="136"/>
      <c r="AI186" s="136"/>
      <c r="AJ186" s="136"/>
      <c r="AK186" s="141"/>
    </row>
    <row r="187" customFormat="false" ht="12.75" hidden="false" customHeight="false" outlineLevel="0" collapsed="false">
      <c r="A187" s="167" t="n">
        <f aca="false">A186+1</f>
        <v>180</v>
      </c>
      <c r="B187" s="200"/>
      <c r="C187" s="201"/>
      <c r="D187" s="201"/>
      <c r="E187" s="175" t="str">
        <f aca="false">IF(B187+C187+D187=0,"",IF(B187+C187+D187&lt;&gt;100,"must sum to 100",""))</f>
        <v/>
      </c>
      <c r="K187" s="135"/>
      <c r="L187" s="173" t="n">
        <f aca="false">IF(C187&lt;&gt;0,((C187+(0.5*B187))/100),-1)</f>
        <v>-1</v>
      </c>
      <c r="M187" s="170" t="n">
        <f aca="false">IF(B187&lt;&gt;"",(((B187*0.866)*$P$7)/100),-1)</f>
        <v>-1</v>
      </c>
      <c r="N187" s="136"/>
      <c r="O187" s="136"/>
      <c r="P187" s="136"/>
      <c r="Q187" s="136"/>
      <c r="R187" s="136"/>
      <c r="S187" s="136"/>
      <c r="T187" s="136"/>
      <c r="U187" s="136"/>
      <c r="V187" s="136"/>
      <c r="W187" s="136"/>
      <c r="X187" s="136"/>
      <c r="Y187" s="136"/>
      <c r="Z187" s="136"/>
      <c r="AA187" s="136"/>
      <c r="AB187" s="136"/>
      <c r="AC187" s="136"/>
      <c r="AD187" s="136"/>
      <c r="AE187" s="136"/>
      <c r="AF187" s="136"/>
      <c r="AG187" s="136"/>
      <c r="AH187" s="136"/>
      <c r="AI187" s="136"/>
      <c r="AJ187" s="136"/>
      <c r="AK187" s="141"/>
    </row>
    <row r="188" customFormat="false" ht="12.75" hidden="false" customHeight="false" outlineLevel="0" collapsed="false">
      <c r="A188" s="167" t="n">
        <f aca="false">A187+1</f>
        <v>181</v>
      </c>
      <c r="B188" s="200"/>
      <c r="C188" s="201"/>
      <c r="D188" s="201"/>
      <c r="E188" s="175" t="str">
        <f aca="false">IF(B188+C188+D188=0,"",IF(B188+C188+D188&lt;&gt;100,"must sum to 100",""))</f>
        <v/>
      </c>
      <c r="K188" s="135"/>
      <c r="L188" s="173" t="n">
        <f aca="false">IF(C188&lt;&gt;0,((C188+(0.5*B188))/100),-1)</f>
        <v>-1</v>
      </c>
      <c r="M188" s="170" t="n">
        <f aca="false">IF(B188&lt;&gt;"",(((B188*0.866)*$P$7)/100),-1)</f>
        <v>-1</v>
      </c>
      <c r="N188" s="136"/>
      <c r="O188" s="136"/>
      <c r="P188" s="136"/>
      <c r="Q188" s="136"/>
      <c r="R188" s="136"/>
      <c r="S188" s="136"/>
      <c r="T188" s="136"/>
      <c r="U188" s="136"/>
      <c r="V188" s="136"/>
      <c r="W188" s="136"/>
      <c r="X188" s="136"/>
      <c r="Y188" s="136"/>
      <c r="Z188" s="136"/>
      <c r="AA188" s="136"/>
      <c r="AB188" s="136"/>
      <c r="AC188" s="136"/>
      <c r="AD188" s="136"/>
      <c r="AE188" s="136"/>
      <c r="AF188" s="136"/>
      <c r="AG188" s="136"/>
      <c r="AH188" s="136"/>
      <c r="AI188" s="136"/>
      <c r="AJ188" s="136"/>
      <c r="AK188" s="141"/>
    </row>
    <row r="189" customFormat="false" ht="12.75" hidden="false" customHeight="false" outlineLevel="0" collapsed="false">
      <c r="A189" s="167" t="n">
        <f aca="false">A188+1</f>
        <v>182</v>
      </c>
      <c r="B189" s="200"/>
      <c r="C189" s="201"/>
      <c r="D189" s="201"/>
      <c r="E189" s="175" t="str">
        <f aca="false">IF(B189+C189+D189=0,"",IF(B189+C189+D189&lt;&gt;100,"must sum to 100",""))</f>
        <v/>
      </c>
      <c r="K189" s="135"/>
      <c r="L189" s="173" t="n">
        <f aca="false">IF(C189&lt;&gt;0,((C189+(0.5*B189))/100),-1)</f>
        <v>-1</v>
      </c>
      <c r="M189" s="170" t="n">
        <f aca="false">IF(B189&lt;&gt;"",(((B189*0.866)*$P$7)/100),-1)</f>
        <v>-1</v>
      </c>
      <c r="N189" s="136"/>
      <c r="O189" s="136"/>
      <c r="P189" s="136"/>
      <c r="Q189" s="136"/>
      <c r="R189" s="136"/>
      <c r="S189" s="136"/>
      <c r="T189" s="136"/>
      <c r="U189" s="136"/>
      <c r="V189" s="136"/>
      <c r="W189" s="136"/>
      <c r="X189" s="136"/>
      <c r="Y189" s="136"/>
      <c r="Z189" s="136"/>
      <c r="AA189" s="136"/>
      <c r="AB189" s="136"/>
      <c r="AC189" s="136"/>
      <c r="AD189" s="136"/>
      <c r="AE189" s="136"/>
      <c r="AF189" s="136"/>
      <c r="AG189" s="136"/>
      <c r="AH189" s="136"/>
      <c r="AI189" s="136"/>
      <c r="AJ189" s="136"/>
      <c r="AK189" s="141"/>
    </row>
    <row r="190" customFormat="false" ht="12.75" hidden="false" customHeight="false" outlineLevel="0" collapsed="false">
      <c r="A190" s="167" t="n">
        <f aca="false">A189+1</f>
        <v>183</v>
      </c>
      <c r="B190" s="200"/>
      <c r="C190" s="201"/>
      <c r="D190" s="201"/>
      <c r="E190" s="175" t="str">
        <f aca="false">IF(B190+C190+D190=0,"",IF(B190+C190+D190&lt;&gt;100,"must sum to 100",""))</f>
        <v/>
      </c>
      <c r="K190" s="135"/>
      <c r="L190" s="173" t="n">
        <f aca="false">IF(C190&lt;&gt;0,((C190+(0.5*B190))/100),-1)</f>
        <v>-1</v>
      </c>
      <c r="M190" s="170" t="n">
        <f aca="false">IF(B190&lt;&gt;"",(((B190*0.866)*$P$7)/100),-1)</f>
        <v>-1</v>
      </c>
      <c r="N190" s="136"/>
      <c r="O190" s="136"/>
      <c r="P190" s="136"/>
      <c r="Q190" s="136"/>
      <c r="R190" s="136"/>
      <c r="S190" s="136"/>
      <c r="T190" s="136"/>
      <c r="U190" s="136"/>
      <c r="V190" s="136"/>
      <c r="W190" s="136"/>
      <c r="X190" s="136"/>
      <c r="Y190" s="136"/>
      <c r="Z190" s="136"/>
      <c r="AA190" s="136"/>
      <c r="AB190" s="136"/>
      <c r="AC190" s="136"/>
      <c r="AD190" s="136"/>
      <c r="AE190" s="136"/>
      <c r="AF190" s="136"/>
      <c r="AG190" s="136"/>
      <c r="AH190" s="136"/>
      <c r="AI190" s="136"/>
      <c r="AJ190" s="136"/>
      <c r="AK190" s="141"/>
    </row>
    <row r="191" customFormat="false" ht="12.75" hidden="false" customHeight="false" outlineLevel="0" collapsed="false">
      <c r="A191" s="167" t="n">
        <f aca="false">A190+1</f>
        <v>184</v>
      </c>
      <c r="B191" s="200"/>
      <c r="C191" s="201"/>
      <c r="D191" s="201"/>
      <c r="E191" s="175" t="str">
        <f aca="false">IF(B191+C191+D191=0,"",IF(B191+C191+D191&lt;&gt;100,"must sum to 100",""))</f>
        <v/>
      </c>
      <c r="K191" s="135"/>
      <c r="L191" s="173" t="n">
        <f aca="false">IF(C191&lt;&gt;0,((C191+(0.5*B191))/100),-1)</f>
        <v>-1</v>
      </c>
      <c r="M191" s="170" t="n">
        <f aca="false">IF(B191&lt;&gt;"",(((B191*0.866)*$P$7)/100),-1)</f>
        <v>-1</v>
      </c>
      <c r="N191" s="136"/>
      <c r="O191" s="136"/>
      <c r="P191" s="136"/>
      <c r="Q191" s="136"/>
      <c r="R191" s="136"/>
      <c r="S191" s="136"/>
      <c r="T191" s="136"/>
      <c r="U191" s="136"/>
      <c r="V191" s="136"/>
      <c r="W191" s="136"/>
      <c r="X191" s="136"/>
      <c r="Y191" s="136"/>
      <c r="Z191" s="136"/>
      <c r="AA191" s="136"/>
      <c r="AB191" s="136"/>
      <c r="AC191" s="136"/>
      <c r="AD191" s="136"/>
      <c r="AE191" s="136"/>
      <c r="AF191" s="136"/>
      <c r="AG191" s="136"/>
      <c r="AH191" s="136"/>
      <c r="AI191" s="136"/>
      <c r="AJ191" s="136"/>
      <c r="AK191" s="141"/>
    </row>
    <row r="192" customFormat="false" ht="12.75" hidden="false" customHeight="false" outlineLevel="0" collapsed="false">
      <c r="A192" s="167" t="n">
        <f aca="false">A191+1</f>
        <v>185</v>
      </c>
      <c r="B192" s="200"/>
      <c r="C192" s="201"/>
      <c r="D192" s="201"/>
      <c r="E192" s="175" t="str">
        <f aca="false">IF(B192+C192+D192=0,"",IF(B192+C192+D192&lt;&gt;100,"must sum to 100",""))</f>
        <v/>
      </c>
      <c r="K192" s="135"/>
      <c r="L192" s="173" t="n">
        <f aca="false">IF(C192&lt;&gt;0,((C192+(0.5*B192))/100),-1)</f>
        <v>-1</v>
      </c>
      <c r="M192" s="170" t="n">
        <f aca="false">IF(B192&lt;&gt;"",(((B192*0.866)*$P$7)/100),-1)</f>
        <v>-1</v>
      </c>
      <c r="N192" s="136"/>
      <c r="O192" s="136"/>
      <c r="P192" s="136"/>
      <c r="Q192" s="136"/>
      <c r="R192" s="136"/>
      <c r="S192" s="136"/>
      <c r="T192" s="136"/>
      <c r="U192" s="136"/>
      <c r="V192" s="136"/>
      <c r="W192" s="136"/>
      <c r="X192" s="136"/>
      <c r="Y192" s="136"/>
      <c r="Z192" s="136"/>
      <c r="AA192" s="136"/>
      <c r="AB192" s="136"/>
      <c r="AC192" s="136"/>
      <c r="AD192" s="136"/>
      <c r="AE192" s="136"/>
      <c r="AF192" s="136"/>
      <c r="AG192" s="136"/>
      <c r="AH192" s="136"/>
      <c r="AI192" s="136"/>
      <c r="AJ192" s="136"/>
      <c r="AK192" s="141"/>
    </row>
    <row r="193" customFormat="false" ht="12.75" hidden="false" customHeight="false" outlineLevel="0" collapsed="false">
      <c r="A193" s="167" t="n">
        <f aca="false">A192+1</f>
        <v>186</v>
      </c>
      <c r="B193" s="200"/>
      <c r="C193" s="201"/>
      <c r="D193" s="201"/>
      <c r="E193" s="175" t="str">
        <f aca="false">IF(B193+C193+D193=0,"",IF(B193+C193+D193&lt;&gt;100,"must sum to 100",""))</f>
        <v/>
      </c>
      <c r="K193" s="135"/>
      <c r="L193" s="173" t="n">
        <f aca="false">IF(C193&lt;&gt;0,((C193+(0.5*B193))/100),-1)</f>
        <v>-1</v>
      </c>
      <c r="M193" s="170" t="n">
        <f aca="false">IF(B193&lt;&gt;"",(((B193*0.866)*$P$7)/100),-1)</f>
        <v>-1</v>
      </c>
      <c r="N193" s="136"/>
      <c r="O193" s="136"/>
      <c r="P193" s="136"/>
      <c r="Q193" s="136"/>
      <c r="R193" s="136"/>
      <c r="S193" s="136"/>
      <c r="T193" s="136"/>
      <c r="U193" s="136"/>
      <c r="V193" s="136"/>
      <c r="W193" s="136"/>
      <c r="X193" s="136"/>
      <c r="Y193" s="136"/>
      <c r="Z193" s="136"/>
      <c r="AA193" s="136"/>
      <c r="AB193" s="136"/>
      <c r="AC193" s="136"/>
      <c r="AD193" s="136"/>
      <c r="AE193" s="136"/>
      <c r="AF193" s="136"/>
      <c r="AG193" s="136"/>
      <c r="AH193" s="136"/>
      <c r="AI193" s="136"/>
      <c r="AJ193" s="136"/>
      <c r="AK193" s="141"/>
    </row>
    <row r="194" customFormat="false" ht="12.75" hidden="false" customHeight="false" outlineLevel="0" collapsed="false">
      <c r="A194" s="167" t="n">
        <f aca="false">A193+1</f>
        <v>187</v>
      </c>
      <c r="B194" s="200"/>
      <c r="C194" s="201"/>
      <c r="D194" s="201"/>
      <c r="E194" s="175" t="str">
        <f aca="false">IF(B194+C194+D194=0,"",IF(B194+C194+D194&lt;&gt;100,"must sum to 100",""))</f>
        <v/>
      </c>
      <c r="K194" s="135"/>
      <c r="L194" s="173" t="n">
        <f aca="false">IF(C194&lt;&gt;0,((C194+(0.5*B194))/100),-1)</f>
        <v>-1</v>
      </c>
      <c r="M194" s="170" t="n">
        <f aca="false">IF(B194&lt;&gt;"",(((B194*0.866)*$P$7)/100),-1)</f>
        <v>-1</v>
      </c>
      <c r="N194" s="136"/>
      <c r="O194" s="136"/>
      <c r="P194" s="136"/>
      <c r="Q194" s="136"/>
      <c r="R194" s="136"/>
      <c r="S194" s="136"/>
      <c r="T194" s="136"/>
      <c r="U194" s="136"/>
      <c r="V194" s="136"/>
      <c r="W194" s="136"/>
      <c r="X194" s="136"/>
      <c r="Y194" s="136"/>
      <c r="Z194" s="136"/>
      <c r="AA194" s="136"/>
      <c r="AB194" s="136"/>
      <c r="AC194" s="136"/>
      <c r="AD194" s="136"/>
      <c r="AE194" s="136"/>
      <c r="AF194" s="136"/>
      <c r="AG194" s="136"/>
      <c r="AH194" s="136"/>
      <c r="AI194" s="136"/>
      <c r="AJ194" s="136"/>
      <c r="AK194" s="141"/>
    </row>
    <row r="195" customFormat="false" ht="12.75" hidden="false" customHeight="false" outlineLevel="0" collapsed="false">
      <c r="A195" s="167" t="n">
        <f aca="false">A194+1</f>
        <v>188</v>
      </c>
      <c r="B195" s="200"/>
      <c r="C195" s="201"/>
      <c r="D195" s="201"/>
      <c r="E195" s="175" t="str">
        <f aca="false">IF(B195+C195+D195=0,"",IF(B195+C195+D195&lt;&gt;100,"must sum to 100",""))</f>
        <v/>
      </c>
      <c r="K195" s="135"/>
      <c r="L195" s="173" t="n">
        <f aca="false">IF(C195&lt;&gt;0,((C195+(0.5*B195))/100),-1)</f>
        <v>-1</v>
      </c>
      <c r="M195" s="170" t="n">
        <f aca="false">IF(B195&lt;&gt;"",(((B195*0.866)*$P$7)/100),-1)</f>
        <v>-1</v>
      </c>
      <c r="N195" s="136"/>
      <c r="O195" s="136"/>
      <c r="P195" s="136"/>
      <c r="Q195" s="136"/>
      <c r="R195" s="136"/>
      <c r="S195" s="136"/>
      <c r="T195" s="136"/>
      <c r="U195" s="136"/>
      <c r="V195" s="136"/>
      <c r="W195" s="136"/>
      <c r="X195" s="136"/>
      <c r="Y195" s="136"/>
      <c r="Z195" s="136"/>
      <c r="AA195" s="136"/>
      <c r="AB195" s="136"/>
      <c r="AC195" s="136"/>
      <c r="AD195" s="136"/>
      <c r="AE195" s="136"/>
      <c r="AF195" s="136"/>
      <c r="AG195" s="136"/>
      <c r="AH195" s="136"/>
      <c r="AI195" s="136"/>
      <c r="AJ195" s="136"/>
      <c r="AK195" s="141"/>
    </row>
    <row r="196" customFormat="false" ht="12.75" hidden="false" customHeight="false" outlineLevel="0" collapsed="false">
      <c r="A196" s="167" t="n">
        <f aca="false">A195+1</f>
        <v>189</v>
      </c>
      <c r="B196" s="200"/>
      <c r="C196" s="201"/>
      <c r="D196" s="201"/>
      <c r="E196" s="175" t="str">
        <f aca="false">IF(B196+C196+D196=0,"",IF(B196+C196+D196&lt;&gt;100,"must sum to 100",""))</f>
        <v/>
      </c>
      <c r="K196" s="135"/>
      <c r="L196" s="173" t="n">
        <f aca="false">IF(C196&lt;&gt;0,((C196+(0.5*B196))/100),-1)</f>
        <v>-1</v>
      </c>
      <c r="M196" s="170" t="n">
        <f aca="false">IF(B196&lt;&gt;"",(((B196*0.866)*$P$7)/100),-1)</f>
        <v>-1</v>
      </c>
      <c r="N196" s="136"/>
      <c r="O196" s="136"/>
      <c r="P196" s="136"/>
      <c r="Q196" s="136"/>
      <c r="R196" s="136"/>
      <c r="S196" s="136"/>
      <c r="T196" s="136"/>
      <c r="U196" s="136"/>
      <c r="V196" s="136"/>
      <c r="W196" s="136"/>
      <c r="X196" s="136"/>
      <c r="Y196" s="136"/>
      <c r="Z196" s="136"/>
      <c r="AA196" s="136"/>
      <c r="AB196" s="136"/>
      <c r="AC196" s="136"/>
      <c r="AD196" s="136"/>
      <c r="AE196" s="136"/>
      <c r="AF196" s="136"/>
      <c r="AG196" s="136"/>
      <c r="AH196" s="136"/>
      <c r="AI196" s="136"/>
      <c r="AJ196" s="136"/>
      <c r="AK196" s="141"/>
    </row>
    <row r="197" customFormat="false" ht="12.75" hidden="false" customHeight="false" outlineLevel="0" collapsed="false">
      <c r="A197" s="167" t="n">
        <f aca="false">A196+1</f>
        <v>190</v>
      </c>
      <c r="B197" s="200"/>
      <c r="C197" s="201"/>
      <c r="D197" s="201"/>
      <c r="E197" s="175" t="str">
        <f aca="false">IF(B197+C197+D197=0,"",IF(B197+C197+D197&lt;&gt;100,"must sum to 100",""))</f>
        <v/>
      </c>
      <c r="K197" s="135"/>
      <c r="L197" s="173" t="n">
        <f aca="false">IF(C197&lt;&gt;0,((C197+(0.5*B197))/100),-1)</f>
        <v>-1</v>
      </c>
      <c r="M197" s="170" t="n">
        <f aca="false">IF(B197&lt;&gt;"",(((B197*0.866)*$P$7)/100),-1)</f>
        <v>-1</v>
      </c>
      <c r="N197" s="136"/>
      <c r="O197" s="136"/>
      <c r="P197" s="136"/>
      <c r="Q197" s="136"/>
      <c r="R197" s="136"/>
      <c r="S197" s="136"/>
      <c r="T197" s="136"/>
      <c r="U197" s="136"/>
      <c r="V197" s="136"/>
      <c r="W197" s="136"/>
      <c r="X197" s="136"/>
      <c r="Y197" s="136"/>
      <c r="Z197" s="136"/>
      <c r="AA197" s="136"/>
      <c r="AB197" s="136"/>
      <c r="AC197" s="136"/>
      <c r="AD197" s="136"/>
      <c r="AE197" s="136"/>
      <c r="AF197" s="136"/>
      <c r="AG197" s="136"/>
      <c r="AH197" s="136"/>
      <c r="AI197" s="136"/>
      <c r="AJ197" s="136"/>
      <c r="AK197" s="141"/>
    </row>
    <row r="198" customFormat="false" ht="12.75" hidden="false" customHeight="false" outlineLevel="0" collapsed="false">
      <c r="A198" s="167" t="n">
        <f aca="false">A197+1</f>
        <v>191</v>
      </c>
      <c r="B198" s="200"/>
      <c r="C198" s="201"/>
      <c r="D198" s="201"/>
      <c r="E198" s="175" t="str">
        <f aca="false">IF(B198+C198+D198=0,"",IF(B198+C198+D198&lt;&gt;100,"must sum to 100",""))</f>
        <v/>
      </c>
      <c r="K198" s="135"/>
      <c r="L198" s="173" t="n">
        <f aca="false">IF(C198&lt;&gt;0,((C198+(0.5*B198))/100),-1)</f>
        <v>-1</v>
      </c>
      <c r="M198" s="170" t="n">
        <f aca="false">IF(B198&lt;&gt;"",(((B198*0.866)*$P$7)/100),-1)</f>
        <v>-1</v>
      </c>
      <c r="N198" s="136"/>
      <c r="O198" s="136"/>
      <c r="P198" s="136"/>
      <c r="Q198" s="136"/>
      <c r="R198" s="136"/>
      <c r="S198" s="136"/>
      <c r="T198" s="136"/>
      <c r="U198" s="136"/>
      <c r="V198" s="136"/>
      <c r="W198" s="136"/>
      <c r="X198" s="136"/>
      <c r="Y198" s="136"/>
      <c r="Z198" s="136"/>
      <c r="AA198" s="136"/>
      <c r="AB198" s="136"/>
      <c r="AC198" s="136"/>
      <c r="AD198" s="136"/>
      <c r="AE198" s="136"/>
      <c r="AF198" s="136"/>
      <c r="AG198" s="136"/>
      <c r="AH198" s="136"/>
      <c r="AI198" s="136"/>
      <c r="AJ198" s="136"/>
      <c r="AK198" s="141"/>
    </row>
    <row r="199" customFormat="false" ht="12.75" hidden="false" customHeight="false" outlineLevel="0" collapsed="false">
      <c r="A199" s="167" t="n">
        <f aca="false">A198+1</f>
        <v>192</v>
      </c>
      <c r="B199" s="200"/>
      <c r="C199" s="201"/>
      <c r="D199" s="201"/>
      <c r="E199" s="175" t="str">
        <f aca="false">IF(B199+C199+D199=0,"",IF(B199+C199+D199&lt;&gt;100,"must sum to 100",""))</f>
        <v/>
      </c>
      <c r="K199" s="135"/>
      <c r="L199" s="173" t="n">
        <f aca="false">IF(C199&lt;&gt;0,((C199+(0.5*B199))/100),-1)</f>
        <v>-1</v>
      </c>
      <c r="M199" s="170" t="n">
        <f aca="false">IF(B199&lt;&gt;"",(((B199*0.866)*$P$7)/100),-1)</f>
        <v>-1</v>
      </c>
      <c r="N199" s="136"/>
      <c r="O199" s="184"/>
      <c r="P199" s="140"/>
      <c r="Q199" s="140"/>
      <c r="R199" s="136"/>
      <c r="S199" s="136"/>
      <c r="T199" s="136"/>
      <c r="U199" s="136"/>
      <c r="V199" s="136"/>
      <c r="W199" s="136"/>
      <c r="X199" s="136"/>
      <c r="Y199" s="136"/>
      <c r="Z199" s="136"/>
      <c r="AA199" s="136"/>
      <c r="AB199" s="136"/>
      <c r="AC199" s="136"/>
      <c r="AD199" s="136"/>
      <c r="AE199" s="136"/>
      <c r="AF199" s="136"/>
      <c r="AG199" s="136"/>
      <c r="AH199" s="136"/>
      <c r="AI199" s="136"/>
      <c r="AJ199" s="136"/>
      <c r="AK199" s="141"/>
    </row>
    <row r="200" customFormat="false" ht="12.75" hidden="false" customHeight="false" outlineLevel="0" collapsed="false">
      <c r="A200" s="167" t="n">
        <f aca="false">A199+1</f>
        <v>193</v>
      </c>
      <c r="B200" s="200"/>
      <c r="C200" s="201"/>
      <c r="D200" s="201"/>
      <c r="E200" s="175" t="str">
        <f aca="false">IF(B200+C200+D200=0,"",IF(B200+C200+D200&lt;&gt;100,"must sum to 100",""))</f>
        <v/>
      </c>
      <c r="K200" s="135"/>
      <c r="L200" s="173" t="n">
        <f aca="false">IF(C200&lt;&gt;0,((C200+(0.5*B200))/100),-1)</f>
        <v>-1</v>
      </c>
      <c r="M200" s="170" t="n">
        <f aca="false">IF(B200&lt;&gt;"",(((B200*0.866)*$P$7)/100),-1)</f>
        <v>-1</v>
      </c>
      <c r="N200" s="136"/>
      <c r="O200" s="184"/>
      <c r="P200" s="140"/>
      <c r="Q200" s="140"/>
      <c r="R200" s="136"/>
      <c r="S200" s="136"/>
      <c r="T200" s="136"/>
      <c r="U200" s="136"/>
      <c r="V200" s="136"/>
      <c r="W200" s="136"/>
      <c r="X200" s="136"/>
      <c r="Y200" s="136"/>
      <c r="Z200" s="136"/>
      <c r="AA200" s="136"/>
      <c r="AB200" s="136"/>
      <c r="AC200" s="136"/>
      <c r="AD200" s="136"/>
      <c r="AE200" s="136"/>
      <c r="AF200" s="136"/>
      <c r="AG200" s="136"/>
      <c r="AH200" s="136"/>
      <c r="AI200" s="136"/>
      <c r="AJ200" s="136"/>
      <c r="AK200" s="141"/>
    </row>
    <row r="201" customFormat="false" ht="12.75" hidden="false" customHeight="false" outlineLevel="0" collapsed="false">
      <c r="A201" s="167" t="n">
        <f aca="false">A200+1</f>
        <v>194</v>
      </c>
      <c r="B201" s="200"/>
      <c r="C201" s="201"/>
      <c r="D201" s="201"/>
      <c r="E201" s="175" t="str">
        <f aca="false">IF(B201+C201+D201=0,"",IF(B201+C201+D201&lt;&gt;100,"must sum to 100",""))</f>
        <v/>
      </c>
      <c r="K201" s="135"/>
      <c r="L201" s="173" t="n">
        <f aca="false">IF(C201&lt;&gt;0,((C201+(0.5*B201))/100),-1)</f>
        <v>-1</v>
      </c>
      <c r="M201" s="170" t="n">
        <f aca="false">IF(B201&lt;&gt;"",(((B201*0.866)*$P$7)/100),-1)</f>
        <v>-1</v>
      </c>
      <c r="N201" s="136"/>
      <c r="O201" s="184"/>
      <c r="P201" s="140"/>
      <c r="Q201" s="140"/>
      <c r="R201" s="136"/>
      <c r="S201" s="136"/>
      <c r="T201" s="136"/>
      <c r="U201" s="136"/>
      <c r="V201" s="136"/>
      <c r="W201" s="136"/>
      <c r="X201" s="136"/>
      <c r="Y201" s="136"/>
      <c r="Z201" s="136"/>
      <c r="AA201" s="136"/>
      <c r="AB201" s="136"/>
      <c r="AC201" s="136"/>
      <c r="AD201" s="136"/>
      <c r="AE201" s="136"/>
      <c r="AF201" s="136"/>
      <c r="AG201" s="136"/>
      <c r="AH201" s="136"/>
      <c r="AI201" s="136"/>
      <c r="AJ201" s="136"/>
      <c r="AK201" s="141"/>
    </row>
    <row r="202" customFormat="false" ht="12.75" hidden="false" customHeight="false" outlineLevel="0" collapsed="false">
      <c r="A202" s="167" t="n">
        <f aca="false">A201+1</f>
        <v>195</v>
      </c>
      <c r="B202" s="200"/>
      <c r="C202" s="201"/>
      <c r="D202" s="201"/>
      <c r="E202" s="175" t="str">
        <f aca="false">IF(B202+C202+D202=0,"",IF(B202+C202+D202&lt;&gt;100,"must sum to 100",""))</f>
        <v/>
      </c>
      <c r="K202" s="135"/>
      <c r="L202" s="173" t="n">
        <f aca="false">IF(C202&lt;&gt;0,((C202+(0.5*B202))/100),-1)</f>
        <v>-1</v>
      </c>
      <c r="M202" s="170" t="n">
        <f aca="false">IF(B202&lt;&gt;"",(((B202*0.866)*$P$7)/100),-1)</f>
        <v>-1</v>
      </c>
      <c r="N202" s="136"/>
      <c r="O202" s="184"/>
      <c r="P202" s="140"/>
      <c r="Q202" s="140"/>
      <c r="R202" s="136"/>
      <c r="S202" s="136"/>
      <c r="T202" s="136"/>
      <c r="U202" s="136"/>
      <c r="V202" s="136"/>
      <c r="W202" s="136"/>
      <c r="X202" s="136"/>
      <c r="Y202" s="136"/>
      <c r="Z202" s="136"/>
      <c r="AA202" s="136"/>
      <c r="AB202" s="136"/>
      <c r="AC202" s="136"/>
      <c r="AD202" s="136"/>
      <c r="AE202" s="136"/>
      <c r="AF202" s="136"/>
      <c r="AG202" s="136"/>
      <c r="AH202" s="136"/>
      <c r="AI202" s="136"/>
      <c r="AJ202" s="136"/>
      <c r="AK202" s="141"/>
    </row>
    <row r="203" customFormat="false" ht="12.75" hidden="false" customHeight="false" outlineLevel="0" collapsed="false">
      <c r="A203" s="167" t="n">
        <f aca="false">A202+1</f>
        <v>196</v>
      </c>
      <c r="B203" s="200"/>
      <c r="C203" s="201"/>
      <c r="D203" s="201"/>
      <c r="E203" s="175" t="str">
        <f aca="false">IF(B203+C203+D203=0,"",IF(B203+C203+D203&lt;&gt;100,"must sum to 100",""))</f>
        <v/>
      </c>
      <c r="K203" s="135"/>
      <c r="L203" s="173" t="n">
        <f aca="false">IF(C203&lt;&gt;0,((C203+(0.5*B203))/100),-1)</f>
        <v>-1</v>
      </c>
      <c r="M203" s="170" t="n">
        <f aca="false">IF(B203&lt;&gt;"",(((B203*0.866)*$P$7)/100),-1)</f>
        <v>-1</v>
      </c>
      <c r="N203" s="136"/>
      <c r="O203" s="184"/>
      <c r="P203" s="140"/>
      <c r="Q203" s="140"/>
      <c r="R203" s="136"/>
      <c r="S203" s="136"/>
      <c r="T203" s="136"/>
      <c r="U203" s="136"/>
      <c r="V203" s="136"/>
      <c r="W203" s="136"/>
      <c r="X203" s="136"/>
      <c r="Y203" s="136"/>
      <c r="Z203" s="136"/>
      <c r="AA203" s="136"/>
      <c r="AB203" s="136"/>
      <c r="AC203" s="136"/>
      <c r="AD203" s="136"/>
      <c r="AE203" s="136"/>
      <c r="AF203" s="136"/>
      <c r="AG203" s="136"/>
      <c r="AH203" s="136"/>
      <c r="AI203" s="136"/>
      <c r="AJ203" s="136"/>
      <c r="AK203" s="141"/>
    </row>
    <row r="204" customFormat="false" ht="12.75" hidden="false" customHeight="false" outlineLevel="0" collapsed="false">
      <c r="A204" s="167" t="n">
        <f aca="false">A203+1</f>
        <v>197</v>
      </c>
      <c r="B204" s="200"/>
      <c r="C204" s="201"/>
      <c r="D204" s="201"/>
      <c r="E204" s="175" t="str">
        <f aca="false">IF(B204+C204+D204=0,"",IF(B204+C204+D204&lt;&gt;100,"must sum to 100",""))</f>
        <v/>
      </c>
      <c r="K204" s="135"/>
      <c r="L204" s="173" t="n">
        <f aca="false">IF(C204&lt;&gt;0,((C204+(0.5*B204))/100),-1)</f>
        <v>-1</v>
      </c>
      <c r="M204" s="170" t="n">
        <f aca="false">IF(B204&lt;&gt;"",(((B204*0.866)*$P$7)/100),-1)</f>
        <v>-1</v>
      </c>
      <c r="N204" s="136"/>
      <c r="O204" s="184"/>
      <c r="P204" s="140"/>
      <c r="Q204" s="140"/>
      <c r="R204" s="136"/>
      <c r="S204" s="136"/>
      <c r="T204" s="136"/>
      <c r="U204" s="136"/>
      <c r="V204" s="136"/>
      <c r="W204" s="136"/>
      <c r="X204" s="136"/>
      <c r="Y204" s="136"/>
      <c r="Z204" s="136"/>
      <c r="AA204" s="136"/>
      <c r="AB204" s="136"/>
      <c r="AC204" s="136"/>
      <c r="AD204" s="136"/>
      <c r="AE204" s="136"/>
      <c r="AF204" s="136"/>
      <c r="AG204" s="136"/>
      <c r="AH204" s="136"/>
      <c r="AI204" s="136"/>
      <c r="AJ204" s="136"/>
      <c r="AK204" s="141"/>
    </row>
    <row r="205" customFormat="false" ht="12.75" hidden="false" customHeight="false" outlineLevel="0" collapsed="false">
      <c r="A205" s="167" t="n">
        <f aca="false">A204+1</f>
        <v>198</v>
      </c>
      <c r="B205" s="200"/>
      <c r="C205" s="201"/>
      <c r="D205" s="201"/>
      <c r="E205" s="175" t="str">
        <f aca="false">IF(B205+C205+D205=0,"",IF(B205+C205+D205&lt;&gt;100,"must sum to 100",""))</f>
        <v/>
      </c>
      <c r="K205" s="135"/>
      <c r="L205" s="173" t="n">
        <f aca="false">IF(C205&lt;&gt;0,((C205+(0.5*B205))/100),-1)</f>
        <v>-1</v>
      </c>
      <c r="M205" s="170" t="n">
        <f aca="false">IF(B205&lt;&gt;"",(((B205*0.866)*$P$7)/100),-1)</f>
        <v>-1</v>
      </c>
      <c r="N205" s="136"/>
      <c r="O205" s="184"/>
      <c r="P205" s="140"/>
      <c r="Q205" s="140"/>
      <c r="R205" s="136"/>
      <c r="S205" s="136"/>
      <c r="T205" s="136"/>
      <c r="U205" s="136"/>
      <c r="V205" s="136"/>
      <c r="W205" s="136"/>
      <c r="X205" s="136"/>
      <c r="Y205" s="136"/>
      <c r="Z205" s="136"/>
      <c r="AA205" s="136"/>
      <c r="AB205" s="136"/>
      <c r="AC205" s="136"/>
      <c r="AD205" s="136"/>
      <c r="AE205" s="136"/>
      <c r="AF205" s="136"/>
      <c r="AG205" s="136"/>
      <c r="AH205" s="136"/>
      <c r="AI205" s="136"/>
      <c r="AJ205" s="136"/>
      <c r="AK205" s="141"/>
    </row>
    <row r="206" customFormat="false" ht="12.75" hidden="false" customHeight="false" outlineLevel="0" collapsed="false">
      <c r="A206" s="167" t="n">
        <f aca="false">A205+1</f>
        <v>199</v>
      </c>
      <c r="B206" s="200"/>
      <c r="C206" s="201"/>
      <c r="D206" s="201"/>
      <c r="E206" s="175" t="str">
        <f aca="false">IF(B206+C206+D206=0,"",IF(B206+C206+D206&lt;&gt;100,"must sum to 100",""))</f>
        <v/>
      </c>
      <c r="K206" s="135"/>
      <c r="L206" s="173" t="n">
        <f aca="false">IF(C206&lt;&gt;0,((C206+(0.5*B206))/100),-1)</f>
        <v>-1</v>
      </c>
      <c r="M206" s="170" t="n">
        <f aca="false">IF(B206&lt;&gt;"",(((B206*0.866)*$P$7)/100),-1)</f>
        <v>-1</v>
      </c>
      <c r="N206" s="136"/>
      <c r="O206" s="184"/>
      <c r="P206" s="140"/>
      <c r="Q206" s="140"/>
      <c r="R206" s="136"/>
      <c r="S206" s="136"/>
      <c r="T206" s="136"/>
      <c r="U206" s="136"/>
      <c r="V206" s="136"/>
      <c r="W206" s="136"/>
      <c r="X206" s="136"/>
      <c r="Y206" s="136"/>
      <c r="Z206" s="136"/>
      <c r="AA206" s="136"/>
      <c r="AB206" s="136"/>
      <c r="AC206" s="136"/>
      <c r="AD206" s="136"/>
      <c r="AE206" s="136"/>
      <c r="AF206" s="136"/>
      <c r="AG206" s="136"/>
      <c r="AH206" s="136"/>
      <c r="AI206" s="136"/>
      <c r="AJ206" s="136"/>
      <c r="AK206" s="141"/>
    </row>
    <row r="207" customFormat="false" ht="12.75" hidden="false" customHeight="false" outlineLevel="0" collapsed="false">
      <c r="A207" s="167" t="n">
        <f aca="false">A206+1</f>
        <v>200</v>
      </c>
      <c r="B207" s="200"/>
      <c r="C207" s="201"/>
      <c r="D207" s="201"/>
      <c r="E207" s="175" t="str">
        <f aca="false">IF(B207+C207+D207=0,"",IF(B207+C207+D207&lt;&gt;100,"must sum to 100",""))</f>
        <v/>
      </c>
      <c r="K207" s="135"/>
      <c r="L207" s="173" t="n">
        <f aca="false">IF(C207&lt;&gt;0,((C207+(0.5*B207))/100),-1)</f>
        <v>-1</v>
      </c>
      <c r="M207" s="170" t="n">
        <f aca="false">IF(B207&lt;&gt;"",(((B207*0.866)*$P$7)/100),-1)</f>
        <v>-1</v>
      </c>
      <c r="N207" s="136"/>
      <c r="O207" s="184"/>
      <c r="P207" s="140"/>
      <c r="Q207" s="140"/>
      <c r="R207" s="136"/>
      <c r="S207" s="136"/>
      <c r="T207" s="136"/>
      <c r="U207" s="136"/>
      <c r="V207" s="136"/>
      <c r="W207" s="136"/>
      <c r="X207" s="136"/>
      <c r="Y207" s="136"/>
      <c r="Z207" s="136"/>
      <c r="AA207" s="136"/>
      <c r="AB207" s="136"/>
      <c r="AC207" s="136"/>
      <c r="AD207" s="136"/>
      <c r="AE207" s="136"/>
      <c r="AF207" s="136"/>
      <c r="AG207" s="136"/>
      <c r="AH207" s="136"/>
      <c r="AI207" s="136"/>
      <c r="AJ207" s="136"/>
      <c r="AK207" s="141"/>
    </row>
    <row r="208" customFormat="false" ht="12.75" hidden="false" customHeight="false" outlineLevel="0" collapsed="false">
      <c r="A208" s="167" t="n">
        <f aca="false">A207+1</f>
        <v>201</v>
      </c>
      <c r="B208" s="200"/>
      <c r="C208" s="201"/>
      <c r="D208" s="201"/>
      <c r="E208" s="175" t="str">
        <f aca="false">IF(B208+C208+D208=0,"",IF(B208+C208+D208&lt;&gt;100,"must sum to 100",""))</f>
        <v/>
      </c>
      <c r="K208" s="135"/>
      <c r="L208" s="173" t="n">
        <f aca="false">IF(C208&lt;&gt;0,((C208+(0.5*B208))/100),-1)</f>
        <v>-1</v>
      </c>
      <c r="M208" s="170" t="n">
        <f aca="false">IF(B208&lt;&gt;"",(((B208*0.866)*$P$7)/100),-1)</f>
        <v>-1</v>
      </c>
      <c r="N208" s="136"/>
      <c r="O208" s="184"/>
      <c r="P208" s="140"/>
      <c r="Q208" s="140"/>
      <c r="R208" s="136"/>
      <c r="S208" s="136"/>
      <c r="T208" s="136"/>
      <c r="U208" s="136"/>
      <c r="V208" s="136"/>
      <c r="W208" s="136"/>
      <c r="X208" s="136"/>
      <c r="Y208" s="136"/>
      <c r="Z208" s="136"/>
      <c r="AA208" s="136"/>
      <c r="AB208" s="136"/>
      <c r="AC208" s="136"/>
      <c r="AD208" s="136"/>
      <c r="AE208" s="136"/>
      <c r="AF208" s="136"/>
      <c r="AG208" s="136"/>
      <c r="AH208" s="136"/>
      <c r="AI208" s="136"/>
      <c r="AJ208" s="136"/>
      <c r="AK208" s="141"/>
    </row>
    <row r="209" customFormat="false" ht="12.75" hidden="false" customHeight="false" outlineLevel="0" collapsed="false">
      <c r="A209" s="167" t="n">
        <f aca="false">A208+1</f>
        <v>202</v>
      </c>
      <c r="B209" s="200"/>
      <c r="C209" s="201"/>
      <c r="D209" s="201"/>
      <c r="E209" s="175" t="str">
        <f aca="false">IF(B209+C209+D209=0,"",IF(B209+C209+D209&lt;&gt;100,"must sum to 100",""))</f>
        <v/>
      </c>
      <c r="K209" s="135"/>
      <c r="L209" s="173" t="n">
        <f aca="false">IF(C209&lt;&gt;0,((C209+(0.5*B209))/100),-1)</f>
        <v>-1</v>
      </c>
      <c r="M209" s="170" t="n">
        <f aca="false">IF(B209&lt;&gt;"",(((B209*0.866)*$P$7)/100),-1)</f>
        <v>-1</v>
      </c>
      <c r="N209" s="136"/>
      <c r="O209" s="184"/>
      <c r="P209" s="140"/>
      <c r="Q209" s="140"/>
      <c r="R209" s="136"/>
      <c r="S209" s="136"/>
      <c r="T209" s="136"/>
      <c r="U209" s="136"/>
      <c r="V209" s="136"/>
      <c r="W209" s="136"/>
      <c r="X209" s="136"/>
      <c r="Y209" s="136"/>
      <c r="Z209" s="136"/>
      <c r="AA209" s="136"/>
      <c r="AB209" s="136"/>
      <c r="AC209" s="136"/>
      <c r="AD209" s="136"/>
      <c r="AE209" s="136"/>
      <c r="AF209" s="136"/>
      <c r="AG209" s="136"/>
      <c r="AH209" s="136"/>
      <c r="AI209" s="136"/>
      <c r="AJ209" s="136"/>
      <c r="AK209" s="141"/>
    </row>
    <row r="210" customFormat="false" ht="12.75" hidden="false" customHeight="false" outlineLevel="0" collapsed="false">
      <c r="A210" s="167" t="n">
        <f aca="false">A209+1</f>
        <v>203</v>
      </c>
      <c r="B210" s="200"/>
      <c r="C210" s="201"/>
      <c r="D210" s="201"/>
      <c r="E210" s="175" t="str">
        <f aca="false">IF(B210+C210+D210=0,"",IF(B210+C210+D210&lt;&gt;100,"must sum to 100",""))</f>
        <v/>
      </c>
      <c r="K210" s="135"/>
      <c r="L210" s="173" t="n">
        <f aca="false">IF(C210&lt;&gt;0,((C210+(0.5*B210))/100),-1)</f>
        <v>-1</v>
      </c>
      <c r="M210" s="170" t="n">
        <f aca="false">IF(B210&lt;&gt;"",(((B210*0.866)*$P$7)/100),-1)</f>
        <v>-1</v>
      </c>
      <c r="N210" s="136"/>
      <c r="O210" s="184"/>
      <c r="P210" s="140"/>
      <c r="Q210" s="140"/>
      <c r="R210" s="136"/>
      <c r="S210" s="136"/>
      <c r="T210" s="136"/>
      <c r="U210" s="136"/>
      <c r="V210" s="136"/>
      <c r="W210" s="136"/>
      <c r="X210" s="136"/>
      <c r="Y210" s="136"/>
      <c r="Z210" s="136"/>
      <c r="AA210" s="136"/>
      <c r="AB210" s="136"/>
      <c r="AC210" s="136"/>
      <c r="AD210" s="136"/>
      <c r="AE210" s="136"/>
      <c r="AF210" s="136"/>
      <c r="AG210" s="136"/>
      <c r="AH210" s="136"/>
      <c r="AI210" s="136"/>
      <c r="AJ210" s="136"/>
      <c r="AK210" s="141"/>
    </row>
    <row r="211" customFormat="false" ht="12.75" hidden="false" customHeight="false" outlineLevel="0" collapsed="false">
      <c r="A211" s="167" t="n">
        <f aca="false">A210+1</f>
        <v>204</v>
      </c>
      <c r="B211" s="200"/>
      <c r="C211" s="201"/>
      <c r="D211" s="201"/>
      <c r="E211" s="175" t="str">
        <f aca="false">IF(B211+C211+D211=0,"",IF(B211+C211+D211&lt;&gt;100,"must sum to 100",""))</f>
        <v/>
      </c>
      <c r="K211" s="135"/>
      <c r="L211" s="173" t="n">
        <f aca="false">IF(C211&lt;&gt;0,((C211+(0.5*B211))/100),-1)</f>
        <v>-1</v>
      </c>
      <c r="M211" s="170" t="n">
        <f aca="false">IF(B211&lt;&gt;"",(((B211*0.866)*$P$7)/100),-1)</f>
        <v>-1</v>
      </c>
      <c r="N211" s="136"/>
      <c r="O211" s="184"/>
      <c r="P211" s="140"/>
      <c r="Q211" s="140"/>
      <c r="R211" s="136"/>
      <c r="S211" s="136"/>
      <c r="T211" s="136"/>
      <c r="U211" s="136"/>
      <c r="V211" s="136"/>
      <c r="W211" s="136"/>
      <c r="X211" s="136"/>
      <c r="Y211" s="136"/>
      <c r="Z211" s="136"/>
      <c r="AA211" s="136"/>
      <c r="AB211" s="136"/>
      <c r="AC211" s="136"/>
      <c r="AD211" s="136"/>
      <c r="AE211" s="136"/>
      <c r="AF211" s="136"/>
      <c r="AG211" s="136"/>
      <c r="AH211" s="136"/>
      <c r="AI211" s="136"/>
      <c r="AJ211" s="136"/>
      <c r="AK211" s="141"/>
    </row>
    <row r="212" customFormat="false" ht="12.75" hidden="false" customHeight="false" outlineLevel="0" collapsed="false">
      <c r="A212" s="167" t="n">
        <f aca="false">A211+1</f>
        <v>205</v>
      </c>
      <c r="B212" s="200"/>
      <c r="C212" s="201"/>
      <c r="D212" s="201"/>
      <c r="E212" s="175" t="str">
        <f aca="false">IF(B212+C212+D212=0,"",IF(B212+C212+D212&lt;&gt;100,"must sum to 100",""))</f>
        <v/>
      </c>
      <c r="K212" s="135"/>
      <c r="L212" s="173" t="n">
        <f aca="false">IF(C212&lt;&gt;0,((C212+(0.5*B212))/100),-1)</f>
        <v>-1</v>
      </c>
      <c r="M212" s="170" t="n">
        <f aca="false">IF(B212&lt;&gt;"",(((B212*0.866)*$P$7)/100),-1)</f>
        <v>-1</v>
      </c>
      <c r="N212" s="136"/>
      <c r="O212" s="184"/>
      <c r="P212" s="140"/>
      <c r="Q212" s="140"/>
      <c r="R212" s="136"/>
      <c r="S212" s="136"/>
      <c r="T212" s="136"/>
      <c r="U212" s="136"/>
      <c r="V212" s="136"/>
      <c r="W212" s="136"/>
      <c r="X212" s="136"/>
      <c r="Y212" s="136"/>
      <c r="Z212" s="136"/>
      <c r="AA212" s="136"/>
      <c r="AB212" s="136"/>
      <c r="AC212" s="136"/>
      <c r="AD212" s="136"/>
      <c r="AE212" s="136"/>
      <c r="AF212" s="136"/>
      <c r="AG212" s="136"/>
      <c r="AH212" s="136"/>
      <c r="AI212" s="136"/>
      <c r="AJ212" s="136"/>
      <c r="AK212" s="141"/>
    </row>
    <row r="213" customFormat="false" ht="12.75" hidden="false" customHeight="false" outlineLevel="0" collapsed="false">
      <c r="A213" s="167" t="n">
        <f aca="false">A212+1</f>
        <v>206</v>
      </c>
      <c r="B213" s="200"/>
      <c r="C213" s="201"/>
      <c r="D213" s="201"/>
      <c r="E213" s="175" t="str">
        <f aca="false">IF(B213+C213+D213=0,"",IF(B213+C213+D213&lt;&gt;100,"must sum to 100",""))</f>
        <v/>
      </c>
      <c r="K213" s="135"/>
      <c r="L213" s="173" t="n">
        <f aca="false">IF(C213&lt;&gt;0,((C213+(0.5*B213))/100),-1)</f>
        <v>-1</v>
      </c>
      <c r="M213" s="170" t="n">
        <f aca="false">IF(B213&lt;&gt;"",(((B213*0.866)*$P$7)/100),-1)</f>
        <v>-1</v>
      </c>
      <c r="N213" s="136"/>
      <c r="O213" s="184"/>
      <c r="P213" s="140"/>
      <c r="Q213" s="140"/>
      <c r="R213" s="136"/>
      <c r="S213" s="136"/>
      <c r="T213" s="136"/>
      <c r="U213" s="136"/>
      <c r="V213" s="136"/>
      <c r="W213" s="136"/>
      <c r="X213" s="136"/>
      <c r="Y213" s="136"/>
      <c r="Z213" s="136"/>
      <c r="AA213" s="136"/>
      <c r="AB213" s="136"/>
      <c r="AC213" s="136"/>
      <c r="AD213" s="136"/>
      <c r="AE213" s="136"/>
      <c r="AF213" s="136"/>
      <c r="AG213" s="136"/>
      <c r="AH213" s="136"/>
      <c r="AI213" s="136"/>
      <c r="AJ213" s="136"/>
      <c r="AK213" s="141"/>
    </row>
    <row r="214" customFormat="false" ht="12.75" hidden="false" customHeight="false" outlineLevel="0" collapsed="false">
      <c r="A214" s="167" t="n">
        <f aca="false">A213+1</f>
        <v>207</v>
      </c>
      <c r="B214" s="200"/>
      <c r="C214" s="201"/>
      <c r="D214" s="201"/>
      <c r="E214" s="175" t="str">
        <f aca="false">IF(B214+C214+D214=0,"",IF(B214+C214+D214&lt;&gt;100,"must sum to 100",""))</f>
        <v/>
      </c>
      <c r="K214" s="135"/>
      <c r="L214" s="173" t="n">
        <f aca="false">IF(C214&lt;&gt;0,((C214+(0.5*B214))/100),-1)</f>
        <v>-1</v>
      </c>
      <c r="M214" s="170" t="n">
        <f aca="false">IF(B214&lt;&gt;"",(((B214*0.866)*$P$7)/100),-1)</f>
        <v>-1</v>
      </c>
      <c r="N214" s="136"/>
      <c r="O214" s="184"/>
      <c r="P214" s="140"/>
      <c r="Q214" s="140"/>
      <c r="R214" s="136"/>
      <c r="S214" s="136"/>
      <c r="T214" s="136"/>
      <c r="U214" s="136"/>
      <c r="V214" s="136"/>
      <c r="W214" s="136"/>
      <c r="X214" s="136"/>
      <c r="Y214" s="136"/>
      <c r="Z214" s="136"/>
      <c r="AA214" s="136"/>
      <c r="AB214" s="136"/>
      <c r="AC214" s="136"/>
      <c r="AD214" s="136"/>
      <c r="AE214" s="136"/>
      <c r="AF214" s="136"/>
      <c r="AG214" s="136"/>
      <c r="AH214" s="136"/>
      <c r="AI214" s="136"/>
      <c r="AJ214" s="136"/>
      <c r="AK214" s="141"/>
    </row>
    <row r="215" customFormat="false" ht="12.75" hidden="false" customHeight="false" outlineLevel="0" collapsed="false">
      <c r="A215" s="167" t="n">
        <f aca="false">A214+1</f>
        <v>208</v>
      </c>
      <c r="B215" s="200"/>
      <c r="C215" s="201"/>
      <c r="D215" s="201"/>
      <c r="E215" s="175" t="str">
        <f aca="false">IF(B215+C215+D215=0,"",IF(B215+C215+D215&lt;&gt;100,"must sum to 100",""))</f>
        <v/>
      </c>
      <c r="K215" s="135"/>
      <c r="L215" s="173" t="n">
        <f aca="false">IF(C215&lt;&gt;0,((C215+(0.5*B215))/100),-1)</f>
        <v>-1</v>
      </c>
      <c r="M215" s="170" t="n">
        <f aca="false">IF(B215&lt;&gt;"",(((B215*0.866)*$P$7)/100),-1)</f>
        <v>-1</v>
      </c>
      <c r="N215" s="136"/>
      <c r="O215" s="184"/>
      <c r="P215" s="140"/>
      <c r="Q215" s="140"/>
      <c r="R215" s="136"/>
      <c r="S215" s="136"/>
      <c r="T215" s="136"/>
      <c r="U215" s="136"/>
      <c r="V215" s="136"/>
      <c r="W215" s="136"/>
      <c r="X215" s="136"/>
      <c r="Y215" s="136"/>
      <c r="Z215" s="136"/>
      <c r="AA215" s="136"/>
      <c r="AB215" s="136"/>
      <c r="AC215" s="136"/>
      <c r="AD215" s="136"/>
      <c r="AE215" s="136"/>
      <c r="AF215" s="136"/>
      <c r="AG215" s="136"/>
      <c r="AH215" s="136"/>
      <c r="AI215" s="136"/>
      <c r="AJ215" s="136"/>
      <c r="AK215" s="141"/>
    </row>
    <row r="216" customFormat="false" ht="12.75" hidden="false" customHeight="false" outlineLevel="0" collapsed="false">
      <c r="A216" s="167" t="n">
        <f aca="false">A215+1</f>
        <v>209</v>
      </c>
      <c r="B216" s="200"/>
      <c r="C216" s="201"/>
      <c r="D216" s="201"/>
      <c r="E216" s="175" t="str">
        <f aca="false">IF(B216+C216+D216=0,"",IF(B216+C216+D216&lt;&gt;100,"must sum to 100",""))</f>
        <v/>
      </c>
      <c r="K216" s="135"/>
      <c r="L216" s="173" t="n">
        <f aca="false">IF(C216&lt;&gt;0,((C216+(0.5*B216))/100),-1)</f>
        <v>-1</v>
      </c>
      <c r="M216" s="170" t="n">
        <f aca="false">IF(B216&lt;&gt;"",(((B216*0.866)*$P$7)/100),-1)</f>
        <v>-1</v>
      </c>
      <c r="N216" s="136"/>
      <c r="O216" s="184"/>
      <c r="P216" s="140"/>
      <c r="Q216" s="140"/>
      <c r="R216" s="136"/>
      <c r="S216" s="136"/>
      <c r="T216" s="136"/>
      <c r="U216" s="136"/>
      <c r="V216" s="136"/>
      <c r="W216" s="136"/>
      <c r="X216" s="136"/>
      <c r="Y216" s="136"/>
      <c r="Z216" s="136"/>
      <c r="AA216" s="136"/>
      <c r="AB216" s="136"/>
      <c r="AC216" s="136"/>
      <c r="AD216" s="136"/>
      <c r="AE216" s="136"/>
      <c r="AF216" s="136"/>
      <c r="AG216" s="136"/>
      <c r="AH216" s="136"/>
      <c r="AI216" s="136"/>
      <c r="AJ216" s="136"/>
      <c r="AK216" s="141"/>
    </row>
    <row r="217" customFormat="false" ht="12.75" hidden="false" customHeight="false" outlineLevel="0" collapsed="false">
      <c r="A217" s="167" t="n">
        <f aca="false">A216+1</f>
        <v>210</v>
      </c>
      <c r="B217" s="200"/>
      <c r="C217" s="201"/>
      <c r="D217" s="201"/>
      <c r="E217" s="175" t="str">
        <f aca="false">IF(B217+C217+D217=0,"",IF(B217+C217+D217&lt;&gt;100,"must sum to 100",""))</f>
        <v/>
      </c>
      <c r="K217" s="135"/>
      <c r="L217" s="173" t="n">
        <f aca="false">IF(C217&lt;&gt;0,((C217+(0.5*B217))/100),-1)</f>
        <v>-1</v>
      </c>
      <c r="M217" s="170" t="n">
        <f aca="false">IF(B217&lt;&gt;"",(((B217*0.866)*$P$7)/100),-1)</f>
        <v>-1</v>
      </c>
      <c r="N217" s="136"/>
      <c r="O217" s="184"/>
      <c r="P217" s="140"/>
      <c r="Q217" s="140"/>
      <c r="R217" s="136"/>
      <c r="S217" s="136"/>
      <c r="T217" s="136"/>
      <c r="U217" s="136"/>
      <c r="V217" s="136"/>
      <c r="W217" s="136"/>
      <c r="X217" s="136"/>
      <c r="Y217" s="136"/>
      <c r="Z217" s="136"/>
      <c r="AA217" s="136"/>
      <c r="AB217" s="136"/>
      <c r="AC217" s="136"/>
      <c r="AD217" s="136"/>
      <c r="AE217" s="136"/>
      <c r="AF217" s="136"/>
      <c r="AG217" s="136"/>
      <c r="AH217" s="136"/>
      <c r="AI217" s="136"/>
      <c r="AJ217" s="136"/>
      <c r="AK217" s="141"/>
    </row>
    <row r="218" customFormat="false" ht="12.75" hidden="false" customHeight="false" outlineLevel="0" collapsed="false">
      <c r="A218" s="167" t="n">
        <f aca="false">A217+1</f>
        <v>211</v>
      </c>
      <c r="B218" s="200"/>
      <c r="C218" s="201"/>
      <c r="D218" s="201"/>
      <c r="E218" s="175" t="str">
        <f aca="false">IF(B218+C218+D218=0,"",IF(B218+C218+D218&lt;&gt;100,"must sum to 100",""))</f>
        <v/>
      </c>
      <c r="K218" s="135"/>
      <c r="L218" s="173" t="n">
        <f aca="false">IF(C218&lt;&gt;0,((C218+(0.5*B218))/100),-1)</f>
        <v>-1</v>
      </c>
      <c r="M218" s="170" t="n">
        <f aca="false">IF(B218&lt;&gt;"",(((B218*0.866)*$P$7)/100),-1)</f>
        <v>-1</v>
      </c>
      <c r="N218" s="136"/>
      <c r="O218" s="184"/>
      <c r="P218" s="140"/>
      <c r="Q218" s="140"/>
      <c r="R218" s="136"/>
      <c r="S218" s="136"/>
      <c r="T218" s="136"/>
      <c r="U218" s="136"/>
      <c r="V218" s="136"/>
      <c r="W218" s="136"/>
      <c r="X218" s="136"/>
      <c r="Y218" s="136"/>
      <c r="Z218" s="136"/>
      <c r="AA218" s="136"/>
      <c r="AB218" s="136"/>
      <c r="AC218" s="136"/>
      <c r="AD218" s="136"/>
      <c r="AE218" s="136"/>
      <c r="AF218" s="136"/>
      <c r="AG218" s="136"/>
      <c r="AH218" s="136"/>
      <c r="AI218" s="136"/>
      <c r="AJ218" s="136"/>
      <c r="AK218" s="141"/>
    </row>
    <row r="219" customFormat="false" ht="12.75" hidden="false" customHeight="false" outlineLevel="0" collapsed="false">
      <c r="A219" s="167" t="n">
        <f aca="false">A218+1</f>
        <v>212</v>
      </c>
      <c r="B219" s="200"/>
      <c r="C219" s="201"/>
      <c r="D219" s="201"/>
      <c r="E219" s="175" t="str">
        <f aca="false">IF(B219+C219+D219=0,"",IF(B219+C219+D219&lt;&gt;100,"must sum to 100",""))</f>
        <v/>
      </c>
      <c r="K219" s="135"/>
      <c r="L219" s="173" t="n">
        <f aca="false">IF(C219&lt;&gt;0,((C219+(0.5*B219))/100),-1)</f>
        <v>-1</v>
      </c>
      <c r="M219" s="170" t="n">
        <f aca="false">IF(B219&lt;&gt;"",(((B219*0.866)*$P$7)/100),-1)</f>
        <v>-1</v>
      </c>
      <c r="N219" s="136"/>
      <c r="O219" s="184"/>
      <c r="P219" s="140"/>
      <c r="Q219" s="140"/>
      <c r="R219" s="136"/>
      <c r="S219" s="136"/>
      <c r="T219" s="136"/>
      <c r="U219" s="136"/>
      <c r="V219" s="136"/>
      <c r="W219" s="136"/>
      <c r="X219" s="136"/>
      <c r="Y219" s="136"/>
      <c r="Z219" s="136"/>
      <c r="AA219" s="136"/>
      <c r="AB219" s="136"/>
      <c r="AC219" s="136"/>
      <c r="AD219" s="136"/>
      <c r="AE219" s="136"/>
      <c r="AF219" s="136"/>
      <c r="AG219" s="136"/>
      <c r="AH219" s="136"/>
      <c r="AI219" s="136"/>
      <c r="AJ219" s="136"/>
      <c r="AK219" s="141"/>
    </row>
    <row r="220" customFormat="false" ht="12.75" hidden="false" customHeight="false" outlineLevel="0" collapsed="false">
      <c r="A220" s="167" t="n">
        <f aca="false">A219+1</f>
        <v>213</v>
      </c>
      <c r="B220" s="200"/>
      <c r="C220" s="201"/>
      <c r="D220" s="201"/>
      <c r="E220" s="175" t="str">
        <f aca="false">IF(B220+C220+D220=0,"",IF(B220+C220+D220&lt;&gt;100,"must sum to 100",""))</f>
        <v/>
      </c>
      <c r="K220" s="135"/>
      <c r="L220" s="173" t="n">
        <f aca="false">IF(C220&lt;&gt;0,((C220+(0.5*B220))/100),-1)</f>
        <v>-1</v>
      </c>
      <c r="M220" s="170" t="n">
        <f aca="false">IF(B220&lt;&gt;"",(((B220*0.866)*$P$7)/100),-1)</f>
        <v>-1</v>
      </c>
      <c r="N220" s="136"/>
      <c r="O220" s="184"/>
      <c r="P220" s="140"/>
      <c r="Q220" s="140"/>
      <c r="R220" s="136"/>
      <c r="S220" s="136"/>
      <c r="T220" s="136"/>
      <c r="U220" s="136"/>
      <c r="V220" s="136"/>
      <c r="W220" s="136"/>
      <c r="X220" s="136"/>
      <c r="Y220" s="136"/>
      <c r="Z220" s="136"/>
      <c r="AA220" s="136"/>
      <c r="AB220" s="136"/>
      <c r="AC220" s="136"/>
      <c r="AD220" s="136"/>
      <c r="AE220" s="136"/>
      <c r="AF220" s="136"/>
      <c r="AG220" s="136"/>
      <c r="AH220" s="136"/>
      <c r="AI220" s="136"/>
      <c r="AJ220" s="136"/>
      <c r="AK220" s="141"/>
    </row>
    <row r="221" customFormat="false" ht="12.75" hidden="false" customHeight="false" outlineLevel="0" collapsed="false">
      <c r="A221" s="167" t="n">
        <f aca="false">A220+1</f>
        <v>214</v>
      </c>
      <c r="B221" s="200"/>
      <c r="C221" s="201"/>
      <c r="D221" s="201"/>
      <c r="E221" s="175" t="str">
        <f aca="false">IF(B221+C221+D221=0,"",IF(B221+C221+D221&lt;&gt;100,"must sum to 100",""))</f>
        <v/>
      </c>
      <c r="K221" s="135"/>
      <c r="L221" s="173" t="n">
        <f aca="false">IF(C221&lt;&gt;0,((C221+(0.5*B221))/100),-1)</f>
        <v>-1</v>
      </c>
      <c r="M221" s="170" t="n">
        <f aca="false">IF(B221&lt;&gt;"",(((B221*0.866)*$P$7)/100),-1)</f>
        <v>-1</v>
      </c>
      <c r="N221" s="136"/>
      <c r="O221" s="184"/>
      <c r="P221" s="140"/>
      <c r="Q221" s="140"/>
      <c r="R221" s="136"/>
      <c r="S221" s="136"/>
      <c r="T221" s="136"/>
      <c r="U221" s="136"/>
      <c r="V221" s="136"/>
      <c r="W221" s="136"/>
      <c r="X221" s="136"/>
      <c r="Y221" s="136"/>
      <c r="Z221" s="136"/>
      <c r="AA221" s="136"/>
      <c r="AB221" s="136"/>
      <c r="AC221" s="136"/>
      <c r="AD221" s="136"/>
      <c r="AE221" s="136"/>
      <c r="AF221" s="136"/>
      <c r="AG221" s="136"/>
      <c r="AH221" s="136"/>
      <c r="AI221" s="136"/>
      <c r="AJ221" s="136"/>
      <c r="AK221" s="141"/>
    </row>
    <row r="222" customFormat="false" ht="12.75" hidden="false" customHeight="false" outlineLevel="0" collapsed="false">
      <c r="A222" s="167" t="n">
        <f aca="false">A221+1</f>
        <v>215</v>
      </c>
      <c r="B222" s="200"/>
      <c r="C222" s="201"/>
      <c r="D222" s="201"/>
      <c r="E222" s="175" t="str">
        <f aca="false">IF(B222+C222+D222=0,"",IF(B222+C222+D222&lt;&gt;100,"must sum to 100",""))</f>
        <v/>
      </c>
      <c r="K222" s="135"/>
      <c r="L222" s="173" t="n">
        <f aca="false">IF(C222&lt;&gt;0,((C222+(0.5*B222))/100),-1)</f>
        <v>-1</v>
      </c>
      <c r="M222" s="170" t="n">
        <f aca="false">IF(B222&lt;&gt;"",(((B222*0.866)*$P$7)/100),-1)</f>
        <v>-1</v>
      </c>
      <c r="N222" s="136"/>
      <c r="O222" s="184"/>
      <c r="P222" s="140"/>
      <c r="Q222" s="140"/>
      <c r="R222" s="136"/>
      <c r="S222" s="136"/>
      <c r="T222" s="136"/>
      <c r="U222" s="136"/>
      <c r="V222" s="136"/>
      <c r="W222" s="136"/>
      <c r="X222" s="136"/>
      <c r="Y222" s="136"/>
      <c r="Z222" s="136"/>
      <c r="AA222" s="136"/>
      <c r="AB222" s="136"/>
      <c r="AC222" s="136"/>
      <c r="AD222" s="136"/>
      <c r="AE222" s="136"/>
      <c r="AF222" s="136"/>
      <c r="AG222" s="136"/>
      <c r="AH222" s="136"/>
      <c r="AI222" s="136"/>
      <c r="AJ222" s="136"/>
      <c r="AK222" s="141"/>
    </row>
    <row r="223" customFormat="false" ht="12.75" hidden="false" customHeight="false" outlineLevel="0" collapsed="false">
      <c r="A223" s="167" t="n">
        <f aca="false">A222+1</f>
        <v>216</v>
      </c>
      <c r="B223" s="200"/>
      <c r="C223" s="201"/>
      <c r="D223" s="201"/>
      <c r="E223" s="175" t="str">
        <f aca="false">IF(B223+C223+D223=0,"",IF(B223+C223+D223&lt;&gt;100,"must sum to 100",""))</f>
        <v/>
      </c>
      <c r="K223" s="135"/>
      <c r="L223" s="173" t="n">
        <f aca="false">IF(C223&lt;&gt;0,((C223+(0.5*B223))/100),-1)</f>
        <v>-1</v>
      </c>
      <c r="M223" s="170" t="n">
        <f aca="false">IF(B223&lt;&gt;"",(((B223*0.866)*$P$7)/100),-1)</f>
        <v>-1</v>
      </c>
      <c r="N223" s="136"/>
      <c r="O223" s="184"/>
      <c r="P223" s="140"/>
      <c r="Q223" s="140"/>
      <c r="R223" s="136"/>
      <c r="S223" s="136"/>
      <c r="T223" s="136"/>
      <c r="U223" s="136"/>
      <c r="V223" s="136"/>
      <c r="W223" s="136"/>
      <c r="X223" s="136"/>
      <c r="Y223" s="136"/>
      <c r="Z223" s="136"/>
      <c r="AA223" s="136"/>
      <c r="AB223" s="136"/>
      <c r="AC223" s="136"/>
      <c r="AD223" s="136"/>
      <c r="AE223" s="136"/>
      <c r="AF223" s="136"/>
      <c r="AG223" s="136"/>
      <c r="AH223" s="136"/>
      <c r="AI223" s="136"/>
      <c r="AJ223" s="136"/>
      <c r="AK223" s="141"/>
    </row>
    <row r="224" customFormat="false" ht="12.75" hidden="false" customHeight="false" outlineLevel="0" collapsed="false">
      <c r="A224" s="167" t="n">
        <f aca="false">A223+1</f>
        <v>217</v>
      </c>
      <c r="B224" s="200"/>
      <c r="C224" s="201"/>
      <c r="D224" s="201"/>
      <c r="E224" s="175" t="str">
        <f aca="false">IF(B224+C224+D224=0,"",IF(B224+C224+D224&lt;&gt;100,"must sum to 100",""))</f>
        <v/>
      </c>
      <c r="K224" s="135"/>
      <c r="L224" s="173" t="n">
        <f aca="false">IF(C224&lt;&gt;0,((C224+(0.5*B224))/100),-1)</f>
        <v>-1</v>
      </c>
      <c r="M224" s="170" t="n">
        <f aca="false">IF(B224&lt;&gt;"",(((B224*0.866)*$P$7)/100),-1)</f>
        <v>-1</v>
      </c>
      <c r="N224" s="136"/>
      <c r="O224" s="184"/>
      <c r="P224" s="140"/>
      <c r="Q224" s="140"/>
      <c r="R224" s="136"/>
      <c r="S224" s="136"/>
      <c r="T224" s="136"/>
      <c r="U224" s="136"/>
      <c r="V224" s="136"/>
      <c r="W224" s="136"/>
      <c r="X224" s="136"/>
      <c r="Y224" s="136"/>
      <c r="Z224" s="136"/>
      <c r="AA224" s="136"/>
      <c r="AB224" s="136"/>
      <c r="AC224" s="136"/>
      <c r="AD224" s="136"/>
      <c r="AE224" s="136"/>
      <c r="AF224" s="136"/>
      <c r="AG224" s="136"/>
      <c r="AH224" s="136"/>
      <c r="AI224" s="136"/>
      <c r="AJ224" s="136"/>
      <c r="AK224" s="141"/>
    </row>
    <row r="225" customFormat="false" ht="12.75" hidden="false" customHeight="false" outlineLevel="0" collapsed="false">
      <c r="A225" s="167" t="n">
        <f aca="false">A224+1</f>
        <v>218</v>
      </c>
      <c r="B225" s="200"/>
      <c r="C225" s="201"/>
      <c r="D225" s="201"/>
      <c r="E225" s="175" t="str">
        <f aca="false">IF(B225+C225+D225=0,"",IF(B225+C225+D225&lt;&gt;100,"must sum to 100",""))</f>
        <v/>
      </c>
      <c r="K225" s="135"/>
      <c r="L225" s="173" t="n">
        <f aca="false">IF(C225&lt;&gt;0,((C225+(0.5*B225))/100),-1)</f>
        <v>-1</v>
      </c>
      <c r="M225" s="170" t="n">
        <f aca="false">IF(B225&lt;&gt;"",(((B225*0.866)*$P$7)/100),-1)</f>
        <v>-1</v>
      </c>
      <c r="N225" s="136"/>
      <c r="O225" s="184"/>
      <c r="P225" s="140"/>
      <c r="Q225" s="140"/>
      <c r="R225" s="136"/>
      <c r="S225" s="136"/>
      <c r="T225" s="136"/>
      <c r="U225" s="136"/>
      <c r="V225" s="136"/>
      <c r="W225" s="136"/>
      <c r="X225" s="136"/>
      <c r="Y225" s="136"/>
      <c r="Z225" s="136"/>
      <c r="AA225" s="136"/>
      <c r="AB225" s="136"/>
      <c r="AC225" s="136"/>
      <c r="AD225" s="136"/>
      <c r="AE225" s="136"/>
      <c r="AF225" s="136"/>
      <c r="AG225" s="136"/>
      <c r="AH225" s="136"/>
      <c r="AI225" s="136"/>
      <c r="AJ225" s="136"/>
      <c r="AK225" s="141"/>
    </row>
    <row r="226" customFormat="false" ht="12.75" hidden="false" customHeight="false" outlineLevel="0" collapsed="false">
      <c r="A226" s="167" t="n">
        <f aca="false">A225+1</f>
        <v>219</v>
      </c>
      <c r="B226" s="200"/>
      <c r="C226" s="201"/>
      <c r="D226" s="201"/>
      <c r="E226" s="175" t="str">
        <f aca="false">IF(B226+C226+D226=0,"",IF(B226+C226+D226&lt;&gt;100,"must sum to 100",""))</f>
        <v/>
      </c>
      <c r="K226" s="135"/>
      <c r="L226" s="173" t="n">
        <f aca="false">IF(C226&lt;&gt;0,((C226+(0.5*B226))/100),-1)</f>
        <v>-1</v>
      </c>
      <c r="M226" s="170" t="n">
        <f aca="false">IF(B226&lt;&gt;"",(((B226*0.866)*$P$7)/100),-1)</f>
        <v>-1</v>
      </c>
      <c r="N226" s="136"/>
      <c r="O226" s="184"/>
      <c r="P226" s="140"/>
      <c r="Q226" s="140"/>
      <c r="R226" s="136"/>
      <c r="S226" s="136"/>
      <c r="T226" s="136"/>
      <c r="U226" s="136"/>
      <c r="V226" s="136"/>
      <c r="W226" s="136"/>
      <c r="X226" s="136"/>
      <c r="Y226" s="136"/>
      <c r="Z226" s="136"/>
      <c r="AA226" s="136"/>
      <c r="AB226" s="136"/>
      <c r="AC226" s="136"/>
      <c r="AD226" s="136"/>
      <c r="AE226" s="136"/>
      <c r="AF226" s="136"/>
      <c r="AG226" s="136"/>
      <c r="AH226" s="136"/>
      <c r="AI226" s="136"/>
      <c r="AJ226" s="136"/>
      <c r="AK226" s="141"/>
    </row>
    <row r="227" customFormat="false" ht="12.75" hidden="false" customHeight="false" outlineLevel="0" collapsed="false">
      <c r="A227" s="167" t="n">
        <f aca="false">A226+1</f>
        <v>220</v>
      </c>
      <c r="B227" s="200"/>
      <c r="C227" s="201"/>
      <c r="D227" s="201"/>
      <c r="E227" s="175" t="str">
        <f aca="false">IF(B227+C227+D227=0,"",IF(B227+C227+D227&lt;&gt;100,"must sum to 100",""))</f>
        <v/>
      </c>
      <c r="K227" s="135"/>
      <c r="L227" s="173" t="n">
        <f aca="false">IF(C227&lt;&gt;0,((C227+(0.5*B227))/100),-1)</f>
        <v>-1</v>
      </c>
      <c r="M227" s="170" t="n">
        <f aca="false">IF(B227&lt;&gt;"",(((B227*0.866)*$P$7)/100),-1)</f>
        <v>-1</v>
      </c>
      <c r="N227" s="136"/>
      <c r="O227" s="184"/>
      <c r="P227" s="140"/>
      <c r="Q227" s="140"/>
      <c r="R227" s="136"/>
      <c r="S227" s="136"/>
      <c r="T227" s="136"/>
      <c r="U227" s="136"/>
      <c r="V227" s="136"/>
      <c r="W227" s="136"/>
      <c r="X227" s="136"/>
      <c r="Y227" s="136"/>
      <c r="Z227" s="136"/>
      <c r="AA227" s="136"/>
      <c r="AB227" s="136"/>
      <c r="AC227" s="136"/>
      <c r="AD227" s="136"/>
      <c r="AE227" s="136"/>
      <c r="AF227" s="136"/>
      <c r="AG227" s="136"/>
      <c r="AH227" s="136"/>
      <c r="AI227" s="136"/>
      <c r="AJ227" s="136"/>
      <c r="AK227" s="141"/>
    </row>
    <row r="228" customFormat="false" ht="12.75" hidden="false" customHeight="false" outlineLevel="0" collapsed="false">
      <c r="A228" s="167" t="n">
        <f aca="false">A227+1</f>
        <v>221</v>
      </c>
      <c r="B228" s="200"/>
      <c r="C228" s="201"/>
      <c r="D228" s="201"/>
      <c r="E228" s="175" t="str">
        <f aca="false">IF(B228+C228+D228=0,"",IF(B228+C228+D228&lt;&gt;100,"must sum to 100",""))</f>
        <v/>
      </c>
      <c r="K228" s="135"/>
      <c r="L228" s="173" t="n">
        <f aca="false">IF(C228&lt;&gt;0,((C228+(0.5*B228))/100),-1)</f>
        <v>-1</v>
      </c>
      <c r="M228" s="170" t="n">
        <f aca="false">IF(B228&lt;&gt;"",(((B228*0.866)*$P$7)/100),-1)</f>
        <v>-1</v>
      </c>
      <c r="N228" s="136"/>
      <c r="O228" s="184"/>
      <c r="P228" s="140"/>
      <c r="Q228" s="140"/>
      <c r="R228" s="136"/>
      <c r="S228" s="136"/>
      <c r="T228" s="136"/>
      <c r="U228" s="136"/>
      <c r="V228" s="136"/>
      <c r="W228" s="136"/>
      <c r="X228" s="136"/>
      <c r="Y228" s="136"/>
      <c r="Z228" s="136"/>
      <c r="AA228" s="136"/>
      <c r="AB228" s="136"/>
      <c r="AC228" s="136"/>
      <c r="AD228" s="136"/>
      <c r="AE228" s="136"/>
      <c r="AF228" s="136"/>
      <c r="AG228" s="136"/>
      <c r="AH228" s="136"/>
      <c r="AI228" s="136"/>
      <c r="AJ228" s="136"/>
      <c r="AK228" s="141"/>
    </row>
    <row r="229" customFormat="false" ht="12.75" hidden="false" customHeight="false" outlineLevel="0" collapsed="false">
      <c r="A229" s="167" t="n">
        <f aca="false">A228+1</f>
        <v>222</v>
      </c>
      <c r="B229" s="200"/>
      <c r="C229" s="201"/>
      <c r="D229" s="201"/>
      <c r="E229" s="175" t="str">
        <f aca="false">IF(B229+C229+D229=0,"",IF(B229+C229+D229&lt;&gt;100,"must sum to 100",""))</f>
        <v/>
      </c>
      <c r="K229" s="135"/>
      <c r="L229" s="173" t="n">
        <f aca="false">IF(C229&lt;&gt;0,((C229+(0.5*B229))/100),-1)</f>
        <v>-1</v>
      </c>
      <c r="M229" s="170" t="n">
        <f aca="false">IF(B229&lt;&gt;"",(((B229*0.866)*$P$7)/100),-1)</f>
        <v>-1</v>
      </c>
      <c r="N229" s="136"/>
      <c r="O229" s="184"/>
      <c r="P229" s="140"/>
      <c r="Q229" s="140"/>
      <c r="R229" s="136"/>
      <c r="S229" s="136"/>
      <c r="T229" s="136"/>
      <c r="U229" s="136"/>
      <c r="V229" s="136"/>
      <c r="W229" s="136"/>
      <c r="X229" s="136"/>
      <c r="Y229" s="136"/>
      <c r="Z229" s="136"/>
      <c r="AA229" s="136"/>
      <c r="AB229" s="136"/>
      <c r="AC229" s="136"/>
      <c r="AD229" s="136"/>
      <c r="AE229" s="136"/>
      <c r="AF229" s="136"/>
      <c r="AG229" s="136"/>
      <c r="AH229" s="136"/>
      <c r="AI229" s="136"/>
      <c r="AJ229" s="136"/>
      <c r="AK229" s="141"/>
    </row>
    <row r="230" customFormat="false" ht="12.75" hidden="false" customHeight="false" outlineLevel="0" collapsed="false">
      <c r="A230" s="167" t="n">
        <f aca="false">A229+1</f>
        <v>223</v>
      </c>
      <c r="B230" s="200"/>
      <c r="C230" s="201"/>
      <c r="D230" s="201"/>
      <c r="E230" s="175" t="str">
        <f aca="false">IF(B230+C230+D230=0,"",IF(B230+C230+D230&lt;&gt;100,"must sum to 100",""))</f>
        <v/>
      </c>
      <c r="K230" s="135"/>
      <c r="L230" s="173" t="n">
        <f aca="false">IF(C230&lt;&gt;0,((C230+(0.5*B230))/100),-1)</f>
        <v>-1</v>
      </c>
      <c r="M230" s="170" t="n">
        <f aca="false">IF(B230&lt;&gt;"",(((B230*0.866)*$P$7)/100),-1)</f>
        <v>-1</v>
      </c>
      <c r="N230" s="136"/>
      <c r="O230" s="184"/>
      <c r="P230" s="140"/>
      <c r="Q230" s="140"/>
      <c r="R230" s="136"/>
      <c r="S230" s="136"/>
      <c r="T230" s="136"/>
      <c r="U230" s="136"/>
      <c r="V230" s="136"/>
      <c r="W230" s="136"/>
      <c r="X230" s="136"/>
      <c r="Y230" s="136"/>
      <c r="Z230" s="136"/>
      <c r="AA230" s="136"/>
      <c r="AB230" s="136"/>
      <c r="AC230" s="136"/>
      <c r="AD230" s="136"/>
      <c r="AE230" s="136"/>
      <c r="AF230" s="136"/>
      <c r="AG230" s="136"/>
      <c r="AH230" s="136"/>
      <c r="AI230" s="136"/>
      <c r="AJ230" s="136"/>
      <c r="AK230" s="141"/>
    </row>
    <row r="231" customFormat="false" ht="12.75" hidden="false" customHeight="false" outlineLevel="0" collapsed="false">
      <c r="A231" s="167" t="n">
        <f aca="false">A230+1</f>
        <v>224</v>
      </c>
      <c r="B231" s="200"/>
      <c r="C231" s="201"/>
      <c r="D231" s="201"/>
      <c r="E231" s="175" t="str">
        <f aca="false">IF(B231+C231+D231=0,"",IF(B231+C231+D231&lt;&gt;100,"must sum to 100",""))</f>
        <v/>
      </c>
      <c r="K231" s="135"/>
      <c r="L231" s="173" t="n">
        <f aca="false">IF(C231&lt;&gt;0,((C231+(0.5*B231))/100),-1)</f>
        <v>-1</v>
      </c>
      <c r="M231" s="170" t="n">
        <f aca="false">IF(B231&lt;&gt;"",(((B231*0.866)*$P$7)/100),-1)</f>
        <v>-1</v>
      </c>
      <c r="N231" s="136"/>
      <c r="O231" s="184"/>
      <c r="P231" s="140"/>
      <c r="Q231" s="140"/>
      <c r="R231" s="136"/>
      <c r="S231" s="136"/>
      <c r="T231" s="136"/>
      <c r="U231" s="136"/>
      <c r="V231" s="136"/>
      <c r="W231" s="136"/>
      <c r="X231" s="136"/>
      <c r="Y231" s="136"/>
      <c r="Z231" s="136"/>
      <c r="AA231" s="136"/>
      <c r="AB231" s="136"/>
      <c r="AC231" s="136"/>
      <c r="AD231" s="136"/>
      <c r="AE231" s="136"/>
      <c r="AF231" s="136"/>
      <c r="AG231" s="136"/>
      <c r="AH231" s="136"/>
      <c r="AI231" s="136"/>
      <c r="AJ231" s="136"/>
      <c r="AK231" s="141"/>
    </row>
    <row r="232" customFormat="false" ht="12.75" hidden="false" customHeight="false" outlineLevel="0" collapsed="false">
      <c r="A232" s="167" t="n">
        <f aca="false">A231+1</f>
        <v>225</v>
      </c>
      <c r="B232" s="200"/>
      <c r="C232" s="201"/>
      <c r="D232" s="201"/>
      <c r="E232" s="175" t="str">
        <f aca="false">IF(B232+C232+D232=0,"",IF(B232+C232+D232&lt;&gt;100,"must sum to 100",""))</f>
        <v/>
      </c>
      <c r="K232" s="135"/>
      <c r="L232" s="173" t="n">
        <f aca="false">IF(C232&lt;&gt;0,((C232+(0.5*B232))/100),-1)</f>
        <v>-1</v>
      </c>
      <c r="M232" s="170" t="n">
        <f aca="false">IF(B232&lt;&gt;"",(((B232*0.866)*$P$7)/100),-1)</f>
        <v>-1</v>
      </c>
      <c r="N232" s="136"/>
      <c r="O232" s="184"/>
      <c r="P232" s="140"/>
      <c r="Q232" s="140"/>
      <c r="R232" s="136"/>
      <c r="S232" s="136"/>
      <c r="T232" s="136"/>
      <c r="U232" s="136"/>
      <c r="V232" s="136"/>
      <c r="W232" s="136"/>
      <c r="X232" s="136"/>
      <c r="Y232" s="136"/>
      <c r="Z232" s="136"/>
      <c r="AA232" s="136"/>
      <c r="AB232" s="136"/>
      <c r="AC232" s="136"/>
      <c r="AD232" s="136"/>
      <c r="AE232" s="136"/>
      <c r="AF232" s="136"/>
      <c r="AG232" s="136"/>
      <c r="AH232" s="136"/>
      <c r="AI232" s="136"/>
      <c r="AJ232" s="136"/>
      <c r="AK232" s="141"/>
    </row>
    <row r="233" customFormat="false" ht="12.75" hidden="false" customHeight="false" outlineLevel="0" collapsed="false">
      <c r="A233" s="167" t="n">
        <f aca="false">A232+1</f>
        <v>226</v>
      </c>
      <c r="B233" s="200"/>
      <c r="C233" s="201"/>
      <c r="D233" s="201"/>
      <c r="E233" s="175" t="str">
        <f aca="false">IF(B233+C233+D233=0,"",IF(B233+C233+D233&lt;&gt;100,"must sum to 100",""))</f>
        <v/>
      </c>
      <c r="K233" s="135"/>
      <c r="L233" s="173" t="n">
        <f aca="false">IF(C233&lt;&gt;0,((C233+(0.5*B233))/100),-1)</f>
        <v>-1</v>
      </c>
      <c r="M233" s="170" t="n">
        <f aca="false">IF(B233&lt;&gt;"",(((B233*0.866)*$P$7)/100),-1)</f>
        <v>-1</v>
      </c>
      <c r="N233" s="136"/>
      <c r="O233" s="184"/>
      <c r="P233" s="140"/>
      <c r="Q233" s="140"/>
      <c r="R233" s="136"/>
      <c r="S233" s="136"/>
      <c r="T233" s="136"/>
      <c r="U233" s="136"/>
      <c r="V233" s="136"/>
      <c r="W233" s="136"/>
      <c r="X233" s="136"/>
      <c r="Y233" s="136"/>
      <c r="Z233" s="136"/>
      <c r="AA233" s="136"/>
      <c r="AB233" s="136"/>
      <c r="AC233" s="136"/>
      <c r="AD233" s="136"/>
      <c r="AE233" s="136"/>
      <c r="AF233" s="136"/>
      <c r="AG233" s="136"/>
      <c r="AH233" s="136"/>
      <c r="AI233" s="136"/>
      <c r="AJ233" s="136"/>
      <c r="AK233" s="141"/>
    </row>
    <row r="234" customFormat="false" ht="12.75" hidden="false" customHeight="false" outlineLevel="0" collapsed="false">
      <c r="A234" s="167" t="n">
        <f aca="false">A233+1</f>
        <v>227</v>
      </c>
      <c r="B234" s="200"/>
      <c r="C234" s="201"/>
      <c r="D234" s="201"/>
      <c r="E234" s="175" t="str">
        <f aca="false">IF(B234+C234+D234=0,"",IF(B234+C234+D234&lt;&gt;100,"must sum to 100",""))</f>
        <v/>
      </c>
      <c r="K234" s="135"/>
      <c r="L234" s="173" t="n">
        <f aca="false">IF(C234&lt;&gt;0,((C234+(0.5*B234))/100),-1)</f>
        <v>-1</v>
      </c>
      <c r="M234" s="170" t="n">
        <f aca="false">IF(B234&lt;&gt;"",(((B234*0.866)*$P$7)/100),-1)</f>
        <v>-1</v>
      </c>
      <c r="N234" s="136"/>
      <c r="O234" s="184"/>
      <c r="P234" s="140"/>
      <c r="Q234" s="140"/>
      <c r="R234" s="136"/>
      <c r="S234" s="136"/>
      <c r="T234" s="136"/>
      <c r="U234" s="136"/>
      <c r="V234" s="136"/>
      <c r="W234" s="136"/>
      <c r="X234" s="136"/>
      <c r="Y234" s="136"/>
      <c r="Z234" s="136"/>
      <c r="AA234" s="136"/>
      <c r="AB234" s="136"/>
      <c r="AC234" s="136"/>
      <c r="AD234" s="136"/>
      <c r="AE234" s="136"/>
      <c r="AF234" s="136"/>
      <c r="AG234" s="136"/>
      <c r="AH234" s="136"/>
      <c r="AI234" s="136"/>
      <c r="AJ234" s="136"/>
      <c r="AK234" s="141"/>
    </row>
    <row r="235" customFormat="false" ht="12.75" hidden="false" customHeight="false" outlineLevel="0" collapsed="false">
      <c r="A235" s="167" t="n">
        <f aca="false">A234+1</f>
        <v>228</v>
      </c>
      <c r="B235" s="200"/>
      <c r="C235" s="201"/>
      <c r="D235" s="201"/>
      <c r="E235" s="175" t="str">
        <f aca="false">IF(B235+C235+D235=0,"",IF(B235+C235+D235&lt;&gt;100,"must sum to 100",""))</f>
        <v/>
      </c>
      <c r="K235" s="135"/>
      <c r="L235" s="173" t="n">
        <f aca="false">IF(C235&lt;&gt;0,((C235+(0.5*B235))/100),-1)</f>
        <v>-1</v>
      </c>
      <c r="M235" s="170" t="n">
        <f aca="false">IF(B235&lt;&gt;"",(((B235*0.866)*$P$7)/100),-1)</f>
        <v>-1</v>
      </c>
      <c r="N235" s="136"/>
      <c r="O235" s="184"/>
      <c r="P235" s="140"/>
      <c r="Q235" s="140"/>
      <c r="R235" s="136"/>
      <c r="S235" s="136"/>
      <c r="T235" s="136"/>
      <c r="U235" s="136"/>
      <c r="V235" s="136"/>
      <c r="W235" s="136"/>
      <c r="X235" s="136"/>
      <c r="Y235" s="136"/>
      <c r="Z235" s="136"/>
      <c r="AA235" s="136"/>
      <c r="AB235" s="136"/>
      <c r="AC235" s="136"/>
      <c r="AD235" s="136"/>
      <c r="AE235" s="136"/>
      <c r="AF235" s="136"/>
      <c r="AG235" s="136"/>
      <c r="AH235" s="136"/>
      <c r="AI235" s="136"/>
      <c r="AJ235" s="136"/>
      <c r="AK235" s="141"/>
    </row>
    <row r="236" customFormat="false" ht="12.75" hidden="false" customHeight="false" outlineLevel="0" collapsed="false">
      <c r="A236" s="167" t="n">
        <f aca="false">A235+1</f>
        <v>229</v>
      </c>
      <c r="B236" s="200"/>
      <c r="C236" s="201"/>
      <c r="D236" s="201"/>
      <c r="E236" s="175" t="str">
        <f aca="false">IF(B236+C236+D236=0,"",IF(B236+C236+D236&lt;&gt;100,"must sum to 100",""))</f>
        <v/>
      </c>
      <c r="K236" s="135"/>
      <c r="L236" s="173" t="n">
        <f aca="false">IF(C236&lt;&gt;0,((C236+(0.5*B236))/100),-1)</f>
        <v>-1</v>
      </c>
      <c r="M236" s="170" t="n">
        <f aca="false">IF(B236&lt;&gt;"",(((B236*0.866)*$P$7)/100),-1)</f>
        <v>-1</v>
      </c>
      <c r="N236" s="136"/>
      <c r="O236" s="184"/>
      <c r="P236" s="140"/>
      <c r="Q236" s="140"/>
      <c r="R236" s="136"/>
      <c r="S236" s="136"/>
      <c r="T236" s="136"/>
      <c r="U236" s="136"/>
      <c r="V236" s="136"/>
      <c r="W236" s="136"/>
      <c r="X236" s="136"/>
      <c r="Y236" s="136"/>
      <c r="Z236" s="136"/>
      <c r="AA236" s="136"/>
      <c r="AB236" s="136"/>
      <c r="AC236" s="136"/>
      <c r="AD236" s="136"/>
      <c r="AE236" s="136"/>
      <c r="AF236" s="136"/>
      <c r="AG236" s="136"/>
      <c r="AH236" s="136"/>
      <c r="AI236" s="136"/>
      <c r="AJ236" s="136"/>
      <c r="AK236" s="141"/>
    </row>
    <row r="237" customFormat="false" ht="12.75" hidden="false" customHeight="false" outlineLevel="0" collapsed="false">
      <c r="A237" s="167" t="n">
        <f aca="false">A236+1</f>
        <v>230</v>
      </c>
      <c r="B237" s="200"/>
      <c r="C237" s="201"/>
      <c r="D237" s="201"/>
      <c r="E237" s="175" t="str">
        <f aca="false">IF(B237+C237+D237=0,"",IF(B237+C237+D237&lt;&gt;100,"must sum to 100",""))</f>
        <v/>
      </c>
      <c r="K237" s="135"/>
      <c r="L237" s="173" t="n">
        <f aca="false">IF(C237&lt;&gt;0,((C237+(0.5*B237))/100),-1)</f>
        <v>-1</v>
      </c>
      <c r="M237" s="170" t="n">
        <f aca="false">IF(B237&lt;&gt;"",(((B237*0.866)*$P$7)/100),-1)</f>
        <v>-1</v>
      </c>
      <c r="N237" s="136"/>
      <c r="O237" s="184"/>
      <c r="P237" s="140"/>
      <c r="Q237" s="140"/>
      <c r="R237" s="136"/>
      <c r="S237" s="136"/>
      <c r="T237" s="136"/>
      <c r="U237" s="136"/>
      <c r="V237" s="136"/>
      <c r="W237" s="136"/>
      <c r="X237" s="136"/>
      <c r="Y237" s="136"/>
      <c r="Z237" s="136"/>
      <c r="AA237" s="136"/>
      <c r="AB237" s="136"/>
      <c r="AC237" s="136"/>
      <c r="AD237" s="136"/>
      <c r="AE237" s="136"/>
      <c r="AF237" s="136"/>
      <c r="AG237" s="136"/>
      <c r="AH237" s="136"/>
      <c r="AI237" s="136"/>
      <c r="AJ237" s="136"/>
      <c r="AK237" s="141"/>
    </row>
    <row r="238" customFormat="false" ht="12.75" hidden="false" customHeight="false" outlineLevel="0" collapsed="false">
      <c r="A238" s="167" t="n">
        <f aca="false">A237+1</f>
        <v>231</v>
      </c>
      <c r="B238" s="200"/>
      <c r="C238" s="201"/>
      <c r="D238" s="201"/>
      <c r="E238" s="175" t="str">
        <f aca="false">IF(B238+C238+D238=0,"",IF(B238+C238+D238&lt;&gt;100,"must sum to 100",""))</f>
        <v/>
      </c>
      <c r="K238" s="135"/>
      <c r="L238" s="173" t="n">
        <f aca="false">IF(C238&lt;&gt;0,((C238+(0.5*B238))/100),-1)</f>
        <v>-1</v>
      </c>
      <c r="M238" s="170" t="n">
        <f aca="false">IF(B238&lt;&gt;"",(((B238*0.866)*$P$7)/100),-1)</f>
        <v>-1</v>
      </c>
      <c r="N238" s="136"/>
      <c r="O238" s="184"/>
      <c r="P238" s="140"/>
      <c r="Q238" s="140"/>
      <c r="R238" s="136"/>
      <c r="S238" s="136"/>
      <c r="T238" s="136"/>
      <c r="U238" s="136"/>
      <c r="V238" s="136"/>
      <c r="W238" s="136"/>
      <c r="X238" s="136"/>
      <c r="Y238" s="136"/>
      <c r="Z238" s="136"/>
      <c r="AA238" s="136"/>
      <c r="AB238" s="136"/>
      <c r="AC238" s="136"/>
      <c r="AD238" s="136"/>
      <c r="AE238" s="136"/>
      <c r="AF238" s="136"/>
      <c r="AG238" s="136"/>
      <c r="AH238" s="136"/>
      <c r="AI238" s="136"/>
      <c r="AJ238" s="136"/>
      <c r="AK238" s="141"/>
    </row>
    <row r="239" customFormat="false" ht="12.75" hidden="false" customHeight="false" outlineLevel="0" collapsed="false">
      <c r="A239" s="167" t="n">
        <f aca="false">A238+1</f>
        <v>232</v>
      </c>
      <c r="B239" s="200"/>
      <c r="C239" s="201"/>
      <c r="D239" s="201"/>
      <c r="E239" s="175" t="str">
        <f aca="false">IF(B239+C239+D239=0,"",IF(B239+C239+D239&lt;&gt;100,"must sum to 100",""))</f>
        <v/>
      </c>
      <c r="K239" s="135"/>
      <c r="L239" s="173" t="n">
        <f aca="false">IF(C239&lt;&gt;0,((C239+(0.5*B239))/100),-1)</f>
        <v>-1</v>
      </c>
      <c r="M239" s="170" t="n">
        <f aca="false">IF(B239&lt;&gt;"",(((B239*0.866)*$P$7)/100),-1)</f>
        <v>-1</v>
      </c>
      <c r="N239" s="136"/>
      <c r="O239" s="184"/>
      <c r="P239" s="140"/>
      <c r="Q239" s="140"/>
      <c r="R239" s="136"/>
      <c r="S239" s="136"/>
      <c r="T239" s="136"/>
      <c r="U239" s="136"/>
      <c r="V239" s="136"/>
      <c r="W239" s="136"/>
      <c r="X239" s="136"/>
      <c r="Y239" s="136"/>
      <c r="Z239" s="136"/>
      <c r="AA239" s="136"/>
      <c r="AB239" s="136"/>
      <c r="AC239" s="136"/>
      <c r="AD239" s="136"/>
      <c r="AE239" s="136"/>
      <c r="AF239" s="136"/>
      <c r="AG239" s="136"/>
      <c r="AH239" s="136"/>
      <c r="AI239" s="136"/>
      <c r="AJ239" s="136"/>
      <c r="AK239" s="141"/>
    </row>
    <row r="240" customFormat="false" ht="12.75" hidden="false" customHeight="false" outlineLevel="0" collapsed="false">
      <c r="A240" s="167" t="n">
        <f aca="false">A239+1</f>
        <v>233</v>
      </c>
      <c r="B240" s="200"/>
      <c r="C240" s="201"/>
      <c r="D240" s="201"/>
      <c r="E240" s="175" t="str">
        <f aca="false">IF(B240+C240+D240=0,"",IF(B240+C240+D240&lt;&gt;100,"must sum to 100",""))</f>
        <v/>
      </c>
      <c r="K240" s="135"/>
      <c r="L240" s="173" t="n">
        <f aca="false">IF(C240&lt;&gt;0,((C240+(0.5*B240))/100),-1)</f>
        <v>-1</v>
      </c>
      <c r="M240" s="170" t="n">
        <f aca="false">IF(B240&lt;&gt;"",(((B240*0.866)*$P$7)/100),-1)</f>
        <v>-1</v>
      </c>
      <c r="N240" s="136"/>
      <c r="O240" s="184"/>
      <c r="P240" s="140"/>
      <c r="Q240" s="140"/>
      <c r="R240" s="136"/>
      <c r="S240" s="136"/>
      <c r="T240" s="136"/>
      <c r="U240" s="136"/>
      <c r="V240" s="136"/>
      <c r="W240" s="136"/>
      <c r="X240" s="136"/>
      <c r="Y240" s="136"/>
      <c r="Z240" s="136"/>
      <c r="AA240" s="136"/>
      <c r="AB240" s="136"/>
      <c r="AC240" s="136"/>
      <c r="AD240" s="136"/>
      <c r="AE240" s="136"/>
      <c r="AF240" s="136"/>
      <c r="AG240" s="136"/>
      <c r="AH240" s="136"/>
      <c r="AI240" s="136"/>
      <c r="AJ240" s="136"/>
      <c r="AK240" s="141"/>
    </row>
    <row r="241" customFormat="false" ht="12.75" hidden="false" customHeight="false" outlineLevel="0" collapsed="false">
      <c r="A241" s="167" t="n">
        <f aca="false">A240+1</f>
        <v>234</v>
      </c>
      <c r="B241" s="200"/>
      <c r="C241" s="201"/>
      <c r="D241" s="201"/>
      <c r="E241" s="175" t="str">
        <f aca="false">IF(B241+C241+D241=0,"",IF(B241+C241+D241&lt;&gt;100,"must sum to 100",""))</f>
        <v/>
      </c>
      <c r="K241" s="135"/>
      <c r="L241" s="173" t="n">
        <f aca="false">IF(C241&lt;&gt;0,((C241+(0.5*B241))/100),-1)</f>
        <v>-1</v>
      </c>
      <c r="M241" s="170" t="n">
        <f aca="false">IF(B241&lt;&gt;"",(((B241*0.866)*$P$7)/100),-1)</f>
        <v>-1</v>
      </c>
      <c r="N241" s="136"/>
      <c r="O241" s="184"/>
      <c r="P241" s="140"/>
      <c r="Q241" s="140"/>
      <c r="R241" s="136"/>
      <c r="S241" s="136"/>
      <c r="T241" s="136"/>
      <c r="U241" s="136"/>
      <c r="V241" s="136"/>
      <c r="W241" s="136"/>
      <c r="X241" s="136"/>
      <c r="Y241" s="136"/>
      <c r="Z241" s="136"/>
      <c r="AA241" s="136"/>
      <c r="AB241" s="136"/>
      <c r="AC241" s="136"/>
      <c r="AD241" s="136"/>
      <c r="AE241" s="136"/>
      <c r="AF241" s="136"/>
      <c r="AG241" s="136"/>
      <c r="AH241" s="136"/>
      <c r="AI241" s="136"/>
      <c r="AJ241" s="136"/>
      <c r="AK241" s="141"/>
    </row>
    <row r="242" customFormat="false" ht="12.75" hidden="false" customHeight="false" outlineLevel="0" collapsed="false">
      <c r="A242" s="167" t="n">
        <f aca="false">A241+1</f>
        <v>235</v>
      </c>
      <c r="B242" s="200"/>
      <c r="C242" s="201"/>
      <c r="D242" s="201"/>
      <c r="E242" s="175" t="str">
        <f aca="false">IF(B242+C242+D242=0,"",IF(B242+C242+D242&lt;&gt;100,"must sum to 100",""))</f>
        <v/>
      </c>
      <c r="K242" s="135"/>
      <c r="L242" s="173" t="n">
        <f aca="false">IF(C242&lt;&gt;0,((C242+(0.5*B242))/100),-1)</f>
        <v>-1</v>
      </c>
      <c r="M242" s="170" t="n">
        <f aca="false">IF(B242&lt;&gt;"",(((B242*0.866)*$P$7)/100),-1)</f>
        <v>-1</v>
      </c>
      <c r="N242" s="136"/>
      <c r="O242" s="184"/>
      <c r="P242" s="140"/>
      <c r="Q242" s="140"/>
      <c r="R242" s="136"/>
      <c r="S242" s="136"/>
      <c r="T242" s="136"/>
      <c r="U242" s="136"/>
      <c r="V242" s="136"/>
      <c r="W242" s="136"/>
      <c r="X242" s="136"/>
      <c r="Y242" s="136"/>
      <c r="Z242" s="136"/>
      <c r="AA242" s="136"/>
      <c r="AB242" s="136"/>
      <c r="AC242" s="136"/>
      <c r="AD242" s="136"/>
      <c r="AE242" s="136"/>
      <c r="AF242" s="136"/>
      <c r="AG242" s="136"/>
      <c r="AH242" s="136"/>
      <c r="AI242" s="136"/>
      <c r="AJ242" s="136"/>
      <c r="AK242" s="141"/>
    </row>
    <row r="243" customFormat="false" ht="12.75" hidden="false" customHeight="false" outlineLevel="0" collapsed="false">
      <c r="A243" s="167" t="n">
        <f aca="false">A242+1</f>
        <v>236</v>
      </c>
      <c r="B243" s="200"/>
      <c r="C243" s="201"/>
      <c r="D243" s="201"/>
      <c r="E243" s="175" t="str">
        <f aca="false">IF(B243+C243+D243=0,"",IF(B243+C243+D243&lt;&gt;100,"must sum to 100",""))</f>
        <v/>
      </c>
      <c r="K243" s="135"/>
      <c r="L243" s="173" t="n">
        <f aca="false">IF(C243&lt;&gt;0,((C243+(0.5*B243))/100),-1)</f>
        <v>-1</v>
      </c>
      <c r="M243" s="170" t="n">
        <f aca="false">IF(B243&lt;&gt;"",(((B243*0.866)*$P$7)/100),-1)</f>
        <v>-1</v>
      </c>
      <c r="N243" s="136"/>
      <c r="O243" s="184"/>
      <c r="P243" s="140"/>
      <c r="Q243" s="140"/>
      <c r="R243" s="136"/>
      <c r="S243" s="136"/>
      <c r="T243" s="136"/>
      <c r="U243" s="136"/>
      <c r="V243" s="136"/>
      <c r="W243" s="136"/>
      <c r="X243" s="136"/>
      <c r="Y243" s="136"/>
      <c r="Z243" s="136"/>
      <c r="AA243" s="136"/>
      <c r="AB243" s="136"/>
      <c r="AC243" s="136"/>
      <c r="AD243" s="136"/>
      <c r="AE243" s="136"/>
      <c r="AF243" s="136"/>
      <c r="AG243" s="136"/>
      <c r="AH243" s="136"/>
      <c r="AI243" s="136"/>
      <c r="AJ243" s="136"/>
      <c r="AK243" s="141"/>
    </row>
    <row r="244" customFormat="false" ht="12.75" hidden="false" customHeight="false" outlineLevel="0" collapsed="false">
      <c r="A244" s="167" t="n">
        <f aca="false">A243+1</f>
        <v>237</v>
      </c>
      <c r="B244" s="200"/>
      <c r="C244" s="201"/>
      <c r="D244" s="201"/>
      <c r="E244" s="175" t="str">
        <f aca="false">IF(B244+C244+D244=0,"",IF(B244+C244+D244&lt;&gt;100,"must sum to 100",""))</f>
        <v/>
      </c>
      <c r="K244" s="135"/>
      <c r="L244" s="173" t="n">
        <f aca="false">IF(C244&lt;&gt;0,((C244+(0.5*B244))/100),-1)</f>
        <v>-1</v>
      </c>
      <c r="M244" s="170" t="n">
        <f aca="false">IF(B244&lt;&gt;"",(((B244*0.866)*$P$7)/100),-1)</f>
        <v>-1</v>
      </c>
      <c r="N244" s="136"/>
      <c r="O244" s="184"/>
      <c r="P244" s="140"/>
      <c r="Q244" s="140"/>
      <c r="R244" s="136"/>
      <c r="S244" s="136"/>
      <c r="T244" s="136"/>
      <c r="U244" s="136"/>
      <c r="V244" s="136"/>
      <c r="W244" s="136"/>
      <c r="X244" s="136"/>
      <c r="Y244" s="136"/>
      <c r="Z244" s="136"/>
      <c r="AA244" s="136"/>
      <c r="AB244" s="136"/>
      <c r="AC244" s="136"/>
      <c r="AD244" s="136"/>
      <c r="AE244" s="136"/>
      <c r="AF244" s="136"/>
      <c r="AG244" s="136"/>
      <c r="AH244" s="136"/>
      <c r="AI244" s="136"/>
      <c r="AJ244" s="136"/>
      <c r="AK244" s="141"/>
    </row>
    <row r="245" customFormat="false" ht="12.75" hidden="false" customHeight="false" outlineLevel="0" collapsed="false">
      <c r="A245" s="167" t="n">
        <f aca="false">A244+1</f>
        <v>238</v>
      </c>
      <c r="B245" s="200"/>
      <c r="C245" s="201"/>
      <c r="D245" s="201"/>
      <c r="E245" s="175" t="str">
        <f aca="false">IF(B245+C245+D245=0,"",IF(B245+C245+D245&lt;&gt;100,"must sum to 100",""))</f>
        <v/>
      </c>
      <c r="K245" s="135"/>
      <c r="L245" s="173" t="n">
        <f aca="false">IF(C245&lt;&gt;0,((C245+(0.5*B245))/100),-1)</f>
        <v>-1</v>
      </c>
      <c r="M245" s="170" t="n">
        <f aca="false">IF(B245&lt;&gt;"",(((B245*0.866)*$P$7)/100),-1)</f>
        <v>-1</v>
      </c>
      <c r="N245" s="136"/>
      <c r="O245" s="184"/>
      <c r="P245" s="140"/>
      <c r="Q245" s="140"/>
      <c r="R245" s="136"/>
      <c r="S245" s="136"/>
      <c r="T245" s="136"/>
      <c r="U245" s="136"/>
      <c r="V245" s="136"/>
      <c r="W245" s="136"/>
      <c r="X245" s="136"/>
      <c r="Y245" s="136"/>
      <c r="Z245" s="136"/>
      <c r="AA245" s="136"/>
      <c r="AB245" s="136"/>
      <c r="AC245" s="136"/>
      <c r="AD245" s="136"/>
      <c r="AE245" s="136"/>
      <c r="AF245" s="136"/>
      <c r="AG245" s="136"/>
      <c r="AH245" s="136"/>
      <c r="AI245" s="136"/>
      <c r="AJ245" s="136"/>
      <c r="AK245" s="141"/>
    </row>
    <row r="246" customFormat="false" ht="12.75" hidden="false" customHeight="false" outlineLevel="0" collapsed="false">
      <c r="A246" s="167" t="n">
        <f aca="false">A245+1</f>
        <v>239</v>
      </c>
      <c r="B246" s="200"/>
      <c r="C246" s="201"/>
      <c r="D246" s="201"/>
      <c r="E246" s="175" t="str">
        <f aca="false">IF(B246+C246+D246=0,"",IF(B246+C246+D246&lt;&gt;100,"must sum to 100",""))</f>
        <v/>
      </c>
      <c r="K246" s="135"/>
      <c r="L246" s="173" t="n">
        <f aca="false">IF(C246&lt;&gt;0,((C246+(0.5*B246))/100),-1)</f>
        <v>-1</v>
      </c>
      <c r="M246" s="170" t="n">
        <f aca="false">IF(B246&lt;&gt;"",(((B246*0.866)*$P$7)/100),-1)</f>
        <v>-1</v>
      </c>
      <c r="N246" s="136"/>
      <c r="O246" s="184"/>
      <c r="P246" s="140"/>
      <c r="Q246" s="140"/>
      <c r="R246" s="136"/>
      <c r="S246" s="136"/>
      <c r="T246" s="136"/>
      <c r="U246" s="136"/>
      <c r="V246" s="136"/>
      <c r="W246" s="136"/>
      <c r="X246" s="136"/>
      <c r="Y246" s="136"/>
      <c r="Z246" s="136"/>
      <c r="AA246" s="136"/>
      <c r="AB246" s="136"/>
      <c r="AC246" s="136"/>
      <c r="AD246" s="136"/>
      <c r="AE246" s="136"/>
      <c r="AF246" s="136"/>
      <c r="AG246" s="136"/>
      <c r="AH246" s="136"/>
      <c r="AI246" s="136"/>
      <c r="AJ246" s="136"/>
      <c r="AK246" s="141"/>
    </row>
    <row r="247" customFormat="false" ht="12.75" hidden="false" customHeight="false" outlineLevel="0" collapsed="false">
      <c r="A247" s="167" t="n">
        <f aca="false">A246+1</f>
        <v>240</v>
      </c>
      <c r="B247" s="200"/>
      <c r="C247" s="201"/>
      <c r="D247" s="201"/>
      <c r="E247" s="175" t="str">
        <f aca="false">IF(B247+C247+D247=0,"",IF(B247+C247+D247&lt;&gt;100,"must sum to 100",""))</f>
        <v/>
      </c>
      <c r="K247" s="135"/>
      <c r="L247" s="173" t="n">
        <f aca="false">IF(C247&lt;&gt;0,((C247+(0.5*B247))/100),-1)</f>
        <v>-1</v>
      </c>
      <c r="M247" s="170" t="n">
        <f aca="false">IF(B247&lt;&gt;"",(((B247*0.866)*$P$7)/100),-1)</f>
        <v>-1</v>
      </c>
      <c r="N247" s="136"/>
      <c r="O247" s="184"/>
      <c r="P247" s="140"/>
      <c r="Q247" s="140"/>
      <c r="R247" s="136"/>
      <c r="S247" s="136"/>
      <c r="T247" s="136"/>
      <c r="U247" s="136"/>
      <c r="V247" s="136"/>
      <c r="W247" s="136"/>
      <c r="X247" s="136"/>
      <c r="Y247" s="136"/>
      <c r="Z247" s="136"/>
      <c r="AA247" s="136"/>
      <c r="AB247" s="136"/>
      <c r="AC247" s="136"/>
      <c r="AD247" s="136"/>
      <c r="AE247" s="136"/>
      <c r="AF247" s="136"/>
      <c r="AG247" s="136"/>
      <c r="AH247" s="136"/>
      <c r="AI247" s="136"/>
      <c r="AJ247" s="136"/>
      <c r="AK247" s="141"/>
    </row>
    <row r="248" customFormat="false" ht="12.75" hidden="false" customHeight="false" outlineLevel="0" collapsed="false">
      <c r="A248" s="167" t="n">
        <f aca="false">A247+1</f>
        <v>241</v>
      </c>
      <c r="B248" s="200"/>
      <c r="C248" s="201"/>
      <c r="D248" s="201"/>
      <c r="E248" s="175" t="str">
        <f aca="false">IF(B248+C248+D248=0,"",IF(B248+C248+D248&lt;&gt;100,"must sum to 100",""))</f>
        <v/>
      </c>
      <c r="K248" s="135"/>
      <c r="L248" s="173" t="n">
        <f aca="false">IF(C248&lt;&gt;0,((C248+(0.5*B248))/100),-1)</f>
        <v>-1</v>
      </c>
      <c r="M248" s="170" t="n">
        <f aca="false">IF(B248&lt;&gt;"",(((B248*0.866)*$P$7)/100),-1)</f>
        <v>-1</v>
      </c>
      <c r="N248" s="136"/>
      <c r="O248" s="184"/>
      <c r="P248" s="140"/>
      <c r="Q248" s="140"/>
      <c r="R248" s="136"/>
      <c r="S248" s="136"/>
      <c r="T248" s="136"/>
      <c r="U248" s="136"/>
      <c r="V248" s="136"/>
      <c r="W248" s="136"/>
      <c r="X248" s="136"/>
      <c r="Y248" s="136"/>
      <c r="Z248" s="136"/>
      <c r="AA248" s="136"/>
      <c r="AB248" s="136"/>
      <c r="AC248" s="136"/>
      <c r="AD248" s="136"/>
      <c r="AE248" s="136"/>
      <c r="AF248" s="136"/>
      <c r="AG248" s="136"/>
      <c r="AH248" s="136"/>
      <c r="AI248" s="136"/>
      <c r="AJ248" s="136"/>
      <c r="AK248" s="141"/>
    </row>
    <row r="249" customFormat="false" ht="12.75" hidden="false" customHeight="false" outlineLevel="0" collapsed="false">
      <c r="A249" s="167" t="n">
        <f aca="false">A248+1</f>
        <v>242</v>
      </c>
      <c r="B249" s="200"/>
      <c r="C249" s="201"/>
      <c r="D249" s="201"/>
      <c r="E249" s="175" t="str">
        <f aca="false">IF(B249+C249+D249=0,"",IF(B249+C249+D249&lt;&gt;100,"must sum to 100",""))</f>
        <v/>
      </c>
      <c r="K249" s="135"/>
      <c r="L249" s="173" t="n">
        <f aca="false">IF(C249&lt;&gt;0,((C249+(0.5*B249))/100),-1)</f>
        <v>-1</v>
      </c>
      <c r="M249" s="170" t="n">
        <f aca="false">IF(B249&lt;&gt;"",(((B249*0.866)*$P$7)/100),-1)</f>
        <v>-1</v>
      </c>
      <c r="N249" s="136"/>
      <c r="O249" s="184"/>
      <c r="P249" s="140"/>
      <c r="Q249" s="140"/>
      <c r="R249" s="136"/>
      <c r="S249" s="136"/>
      <c r="T249" s="136"/>
      <c r="U249" s="136"/>
      <c r="V249" s="136"/>
      <c r="W249" s="136"/>
      <c r="X249" s="136"/>
      <c r="Y249" s="136"/>
      <c r="Z249" s="136"/>
      <c r="AA249" s="136"/>
      <c r="AB249" s="136"/>
      <c r="AC249" s="136"/>
      <c r="AD249" s="136"/>
      <c r="AE249" s="136"/>
      <c r="AF249" s="136"/>
      <c r="AG249" s="136"/>
      <c r="AH249" s="136"/>
      <c r="AI249" s="136"/>
      <c r="AJ249" s="136"/>
      <c r="AK249" s="141"/>
    </row>
    <row r="250" customFormat="false" ht="12.75" hidden="false" customHeight="false" outlineLevel="0" collapsed="false">
      <c r="A250" s="167" t="n">
        <f aca="false">A249+1</f>
        <v>243</v>
      </c>
      <c r="B250" s="200"/>
      <c r="C250" s="201"/>
      <c r="D250" s="201"/>
      <c r="E250" s="175" t="str">
        <f aca="false">IF(B250+C250+D250=0,"",IF(B250+C250+D250&lt;&gt;100,"must sum to 100",""))</f>
        <v/>
      </c>
      <c r="K250" s="135"/>
      <c r="L250" s="173" t="n">
        <f aca="false">IF(C250&lt;&gt;0,((C250+(0.5*B250))/100),-1)</f>
        <v>-1</v>
      </c>
      <c r="M250" s="170" t="n">
        <f aca="false">IF(B250&lt;&gt;"",(((B250*0.866)*$P$7)/100),-1)</f>
        <v>-1</v>
      </c>
      <c r="N250" s="136"/>
      <c r="O250" s="184"/>
      <c r="P250" s="140"/>
      <c r="Q250" s="140"/>
      <c r="R250" s="136"/>
      <c r="S250" s="136"/>
      <c r="T250" s="136"/>
      <c r="U250" s="136"/>
      <c r="V250" s="136"/>
      <c r="W250" s="136"/>
      <c r="X250" s="136"/>
      <c r="Y250" s="136"/>
      <c r="Z250" s="136"/>
      <c r="AA250" s="136"/>
      <c r="AB250" s="136"/>
      <c r="AC250" s="136"/>
      <c r="AD250" s="136"/>
      <c r="AE250" s="136"/>
      <c r="AF250" s="136"/>
      <c r="AG250" s="136"/>
      <c r="AH250" s="136"/>
      <c r="AI250" s="136"/>
      <c r="AJ250" s="136"/>
      <c r="AK250" s="141"/>
    </row>
    <row r="251" customFormat="false" ht="12.75" hidden="false" customHeight="false" outlineLevel="0" collapsed="false">
      <c r="A251" s="167" t="n">
        <f aca="false">A250+1</f>
        <v>244</v>
      </c>
      <c r="B251" s="200"/>
      <c r="C251" s="201"/>
      <c r="D251" s="201"/>
      <c r="E251" s="175" t="str">
        <f aca="false">IF(B251+C251+D251=0,"",IF(B251+C251+D251&lt;&gt;100,"must sum to 100",""))</f>
        <v/>
      </c>
      <c r="K251" s="135"/>
      <c r="L251" s="173" t="n">
        <f aca="false">IF(C251&lt;&gt;0,((C251+(0.5*B251))/100),-1)</f>
        <v>-1</v>
      </c>
      <c r="M251" s="170" t="n">
        <f aca="false">IF(B251&lt;&gt;"",(((B251*0.866)*$P$7)/100),-1)</f>
        <v>-1</v>
      </c>
      <c r="N251" s="136"/>
      <c r="O251" s="184"/>
      <c r="P251" s="140"/>
      <c r="Q251" s="140"/>
      <c r="R251" s="136"/>
      <c r="S251" s="136"/>
      <c r="T251" s="136"/>
      <c r="U251" s="136"/>
      <c r="V251" s="136"/>
      <c r="W251" s="136"/>
      <c r="X251" s="136"/>
      <c r="Y251" s="136"/>
      <c r="Z251" s="136"/>
      <c r="AA251" s="136"/>
      <c r="AB251" s="136"/>
      <c r="AC251" s="136"/>
      <c r="AD251" s="136"/>
      <c r="AE251" s="136"/>
      <c r="AF251" s="136"/>
      <c r="AG251" s="136"/>
      <c r="AH251" s="136"/>
      <c r="AI251" s="136"/>
      <c r="AJ251" s="136"/>
      <c r="AK251" s="141"/>
    </row>
    <row r="252" customFormat="false" ht="12.75" hidden="false" customHeight="false" outlineLevel="0" collapsed="false">
      <c r="A252" s="167" t="n">
        <f aca="false">A251+1</f>
        <v>245</v>
      </c>
      <c r="B252" s="200"/>
      <c r="C252" s="201"/>
      <c r="D252" s="201"/>
      <c r="E252" s="175" t="str">
        <f aca="false">IF(B252+C252+D252=0,"",IF(B252+C252+D252&lt;&gt;100,"must sum to 100",""))</f>
        <v/>
      </c>
      <c r="K252" s="135"/>
      <c r="L252" s="173" t="n">
        <f aca="false">IF(C252&lt;&gt;0,((C252+(0.5*B252))/100),-1)</f>
        <v>-1</v>
      </c>
      <c r="M252" s="170" t="n">
        <f aca="false">IF(B252&lt;&gt;"",(((B252*0.866)*$P$7)/100),-1)</f>
        <v>-1</v>
      </c>
      <c r="N252" s="136"/>
      <c r="O252" s="184"/>
      <c r="P252" s="140"/>
      <c r="Q252" s="140"/>
      <c r="R252" s="136"/>
      <c r="S252" s="136"/>
      <c r="T252" s="136"/>
      <c r="U252" s="136"/>
      <c r="V252" s="136"/>
      <c r="W252" s="136"/>
      <c r="X252" s="136"/>
      <c r="Y252" s="136"/>
      <c r="Z252" s="136"/>
      <c r="AA252" s="136"/>
      <c r="AB252" s="136"/>
      <c r="AC252" s="136"/>
      <c r="AD252" s="136"/>
      <c r="AE252" s="136"/>
      <c r="AF252" s="136"/>
      <c r="AG252" s="136"/>
      <c r="AH252" s="136"/>
      <c r="AI252" s="136"/>
      <c r="AJ252" s="136"/>
      <c r="AK252" s="141"/>
    </row>
    <row r="253" customFormat="false" ht="12.75" hidden="false" customHeight="false" outlineLevel="0" collapsed="false">
      <c r="A253" s="167" t="n">
        <f aca="false">A252+1</f>
        <v>246</v>
      </c>
      <c r="B253" s="200"/>
      <c r="C253" s="201"/>
      <c r="D253" s="201"/>
      <c r="E253" s="175" t="str">
        <f aca="false">IF(B253+C253+D253=0,"",IF(B253+C253+D253&lt;&gt;100,"must sum to 100",""))</f>
        <v/>
      </c>
      <c r="K253" s="135"/>
      <c r="L253" s="173" t="n">
        <f aca="false">IF(C253&lt;&gt;0,((C253+(0.5*B253))/100),-1)</f>
        <v>-1</v>
      </c>
      <c r="M253" s="170" t="n">
        <f aca="false">IF(B253&lt;&gt;"",(((B253*0.866)*$P$7)/100),-1)</f>
        <v>-1</v>
      </c>
      <c r="N253" s="136"/>
      <c r="O253" s="184"/>
      <c r="P253" s="140"/>
      <c r="Q253" s="140"/>
      <c r="R253" s="136"/>
      <c r="S253" s="136"/>
      <c r="T253" s="136"/>
      <c r="U253" s="136"/>
      <c r="V253" s="136"/>
      <c r="W253" s="136"/>
      <c r="X253" s="136"/>
      <c r="Y253" s="136"/>
      <c r="Z253" s="136"/>
      <c r="AA253" s="136"/>
      <c r="AB253" s="136"/>
      <c r="AC253" s="136"/>
      <c r="AD253" s="136"/>
      <c r="AE253" s="136"/>
      <c r="AF253" s="136"/>
      <c r="AG253" s="136"/>
      <c r="AH253" s="136"/>
      <c r="AI253" s="136"/>
      <c r="AJ253" s="136"/>
      <c r="AK253" s="141"/>
    </row>
    <row r="254" customFormat="false" ht="12.75" hidden="false" customHeight="false" outlineLevel="0" collapsed="false">
      <c r="A254" s="167" t="n">
        <f aca="false">A253+1</f>
        <v>247</v>
      </c>
      <c r="B254" s="200"/>
      <c r="C254" s="201"/>
      <c r="D254" s="201"/>
      <c r="E254" s="175" t="str">
        <f aca="false">IF(B254+C254+D254=0,"",IF(B254+C254+D254&lt;&gt;100,"must sum to 100",""))</f>
        <v/>
      </c>
      <c r="K254" s="135"/>
      <c r="L254" s="173" t="n">
        <f aca="false">IF(C254&lt;&gt;0,((C254+(0.5*B254))/100),-1)</f>
        <v>-1</v>
      </c>
      <c r="M254" s="170" t="n">
        <f aca="false">IF(B254&lt;&gt;"",(((B254*0.866)*$P$7)/100),-1)</f>
        <v>-1</v>
      </c>
      <c r="N254" s="136"/>
      <c r="O254" s="184"/>
      <c r="P254" s="140"/>
      <c r="Q254" s="140"/>
      <c r="R254" s="136"/>
      <c r="S254" s="136"/>
      <c r="T254" s="136"/>
      <c r="U254" s="136"/>
      <c r="V254" s="136"/>
      <c r="W254" s="136"/>
      <c r="X254" s="136"/>
      <c r="Y254" s="136"/>
      <c r="Z254" s="136"/>
      <c r="AA254" s="136"/>
      <c r="AB254" s="136"/>
      <c r="AC254" s="136"/>
      <c r="AD254" s="136"/>
      <c r="AE254" s="136"/>
      <c r="AF254" s="136"/>
      <c r="AG254" s="136"/>
      <c r="AH254" s="136"/>
      <c r="AI254" s="136"/>
      <c r="AJ254" s="136"/>
      <c r="AK254" s="141"/>
    </row>
    <row r="255" customFormat="false" ht="12.75" hidden="false" customHeight="false" outlineLevel="0" collapsed="false">
      <c r="A255" s="167" t="n">
        <f aca="false">A254+1</f>
        <v>248</v>
      </c>
      <c r="B255" s="200"/>
      <c r="C255" s="201"/>
      <c r="D255" s="201"/>
      <c r="E255" s="175" t="str">
        <f aca="false">IF(B255+C255+D255=0,"",IF(B255+C255+D255&lt;&gt;100,"must sum to 100",""))</f>
        <v/>
      </c>
      <c r="K255" s="135"/>
      <c r="L255" s="173" t="n">
        <f aca="false">IF(C255&lt;&gt;0,((C255+(0.5*B255))/100),-1)</f>
        <v>-1</v>
      </c>
      <c r="M255" s="170" t="n">
        <f aca="false">IF(B255&lt;&gt;"",(((B255*0.866)*$P$7)/100),-1)</f>
        <v>-1</v>
      </c>
      <c r="N255" s="136"/>
      <c r="O255" s="184"/>
      <c r="P255" s="140"/>
      <c r="Q255" s="140"/>
      <c r="R255" s="136"/>
      <c r="S255" s="136"/>
      <c r="T255" s="136"/>
      <c r="U255" s="136"/>
      <c r="V255" s="136"/>
      <c r="W255" s="136"/>
      <c r="X255" s="136"/>
      <c r="Y255" s="136"/>
      <c r="Z255" s="136"/>
      <c r="AA255" s="136"/>
      <c r="AB255" s="136"/>
      <c r="AC255" s="136"/>
      <c r="AD255" s="136"/>
      <c r="AE255" s="136"/>
      <c r="AF255" s="136"/>
      <c r="AG255" s="136"/>
      <c r="AH255" s="136"/>
      <c r="AI255" s="136"/>
      <c r="AJ255" s="136"/>
      <c r="AK255" s="141"/>
    </row>
    <row r="256" customFormat="false" ht="12.75" hidden="false" customHeight="false" outlineLevel="0" collapsed="false">
      <c r="A256" s="167" t="n">
        <f aca="false">A255+1</f>
        <v>249</v>
      </c>
      <c r="B256" s="200"/>
      <c r="C256" s="201"/>
      <c r="D256" s="201"/>
      <c r="E256" s="175" t="str">
        <f aca="false">IF(B256+C256+D256=0,"",IF(B256+C256+D256&lt;&gt;100,"must sum to 100",""))</f>
        <v/>
      </c>
      <c r="K256" s="135"/>
      <c r="L256" s="173" t="n">
        <f aca="false">IF(C256&lt;&gt;0,((C256+(0.5*B256))/100),-1)</f>
        <v>-1</v>
      </c>
      <c r="M256" s="170" t="n">
        <f aca="false">IF(B256&lt;&gt;"",(((B256*0.866)*$P$7)/100),-1)</f>
        <v>-1</v>
      </c>
      <c r="N256" s="136"/>
      <c r="O256" s="184"/>
      <c r="P256" s="140"/>
      <c r="Q256" s="140"/>
      <c r="R256" s="136"/>
      <c r="S256" s="136"/>
      <c r="T256" s="136"/>
      <c r="U256" s="136"/>
      <c r="V256" s="136"/>
      <c r="W256" s="136"/>
      <c r="X256" s="136"/>
      <c r="Y256" s="136"/>
      <c r="Z256" s="136"/>
      <c r="AA256" s="136"/>
      <c r="AB256" s="136"/>
      <c r="AC256" s="136"/>
      <c r="AD256" s="136"/>
      <c r="AE256" s="136"/>
      <c r="AF256" s="136"/>
      <c r="AG256" s="136"/>
      <c r="AH256" s="136"/>
      <c r="AI256" s="136"/>
      <c r="AJ256" s="136"/>
      <c r="AK256" s="141"/>
    </row>
    <row r="257" customFormat="false" ht="12.75" hidden="false" customHeight="false" outlineLevel="0" collapsed="false">
      <c r="A257" s="207" t="n">
        <f aca="false">A256+1</f>
        <v>250</v>
      </c>
      <c r="B257" s="200"/>
      <c r="C257" s="201"/>
      <c r="D257" s="201"/>
      <c r="E257" s="175" t="str">
        <f aca="false">IF(B257+C257+D257=0,"",IF(B257+C257+D257&lt;&gt;100,"must sum to 100",""))</f>
        <v/>
      </c>
      <c r="K257" s="135"/>
      <c r="L257" s="173" t="n">
        <f aca="false">IF(C257&lt;&gt;0,((C257+(0.5*B257))/100),-1)</f>
        <v>-1</v>
      </c>
      <c r="M257" s="170" t="n">
        <f aca="false">IF(B257&lt;&gt;"",(((B257*0.866)*$P$7)/100),-1)</f>
        <v>-1</v>
      </c>
      <c r="N257" s="136"/>
      <c r="O257" s="184"/>
      <c r="P257" s="140"/>
      <c r="Q257" s="140"/>
      <c r="R257" s="136"/>
      <c r="S257" s="136"/>
      <c r="T257" s="136"/>
      <c r="U257" s="136"/>
      <c r="V257" s="136"/>
      <c r="W257" s="136"/>
      <c r="X257" s="136"/>
      <c r="Y257" s="136"/>
      <c r="Z257" s="136"/>
      <c r="AA257" s="136"/>
      <c r="AB257" s="136"/>
      <c r="AC257" s="136"/>
      <c r="AD257" s="136"/>
      <c r="AE257" s="136"/>
      <c r="AF257" s="136"/>
      <c r="AG257" s="136"/>
      <c r="AH257" s="136"/>
      <c r="AI257" s="136"/>
      <c r="AJ257" s="136"/>
      <c r="AK257" s="141"/>
    </row>
    <row r="258" customFormat="false" ht="12.75" hidden="false" customHeight="false" outlineLevel="0" collapsed="false">
      <c r="A258" s="208"/>
      <c r="B258" s="209"/>
      <c r="C258" s="209"/>
      <c r="D258" s="209"/>
      <c r="E258" s="210"/>
      <c r="F258" s="211"/>
      <c r="K258" s="136"/>
      <c r="L258" s="138" t="s">
        <v>47</v>
      </c>
      <c r="M258" s="136"/>
      <c r="N258" s="136"/>
      <c r="O258" s="184"/>
      <c r="P258" s="140"/>
      <c r="Q258" s="140"/>
      <c r="R258" s="136"/>
      <c r="S258" s="136"/>
      <c r="T258" s="136"/>
      <c r="U258" s="136"/>
      <c r="V258" s="136"/>
      <c r="W258" s="136"/>
      <c r="X258" s="136"/>
      <c r="Y258" s="136"/>
      <c r="Z258" s="136"/>
      <c r="AA258" s="136"/>
      <c r="AB258" s="136"/>
      <c r="AC258" s="136"/>
      <c r="AD258" s="136"/>
      <c r="AE258" s="136"/>
      <c r="AF258" s="136"/>
      <c r="AG258" s="136"/>
      <c r="AH258" s="136"/>
      <c r="AI258" s="136"/>
      <c r="AJ258" s="136"/>
      <c r="AK258" s="136"/>
      <c r="AL258" s="136"/>
    </row>
  </sheetData>
  <mergeCells count="3">
    <mergeCell ref="A1:I1"/>
    <mergeCell ref="B6:D6"/>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s>
  <sheetData>
    <row r="2" customFormat="false" ht="12.75" hidden="false" customHeight="false" outlineLevel="0" collapsed="false">
      <c r="A2" s="0" t="s">
        <v>95</v>
      </c>
      <c r="B2" s="212" t="s">
        <v>96</v>
      </c>
      <c r="C2" s="213" t="s">
        <v>97</v>
      </c>
    </row>
    <row r="3" customFormat="false" ht="12.75" hidden="false" customHeight="false" outlineLevel="0" collapsed="false">
      <c r="A3" s="0" t="s">
        <v>98</v>
      </c>
      <c r="B3" s="214" t="n">
        <v>1</v>
      </c>
      <c r="C3" s="215" t="n">
        <v>1</v>
      </c>
    </row>
    <row r="4" customFormat="false" ht="12.75" hidden="false" customHeight="false" outlineLevel="0" collapsed="false">
      <c r="A4" s="0" t="s">
        <v>99</v>
      </c>
      <c r="B4" s="214" t="n">
        <v>2</v>
      </c>
      <c r="C4" s="215" t="n">
        <v>2</v>
      </c>
    </row>
    <row r="5" customFormat="false" ht="12.75" hidden="false" customHeight="false" outlineLevel="0" collapsed="false">
      <c r="A5" s="14" t="s">
        <v>100</v>
      </c>
      <c r="B5" s="214" t="n">
        <v>3</v>
      </c>
      <c r="C5" s="215" t="n">
        <v>3</v>
      </c>
    </row>
    <row r="6" customFormat="false" ht="12.75" hidden="false" customHeight="false" outlineLevel="0" collapsed="false">
      <c r="A6" s="0" t="s">
        <v>101</v>
      </c>
      <c r="B6" s="216" t="n">
        <v>4</v>
      </c>
      <c r="C6" s="217" t="n">
        <v>4</v>
      </c>
    </row>
    <row r="9" customFormat="false" ht="12.75" hidden="false" customHeight="false" outlineLevel="0" collapsed="false">
      <c r="A9" s="0" t="s">
        <v>102</v>
      </c>
    </row>
    <row r="10" customFormat="false" ht="12.75" hidden="false" customHeight="false" outlineLevel="0" collapsed="false">
      <c r="A10" s="0" t="s">
        <v>103</v>
      </c>
    </row>
    <row r="12" customFormat="false" ht="12.75" hidden="false" customHeight="false" outlineLevel="0" collapsed="false">
      <c r="A12" s="0" t="s">
        <v>104</v>
      </c>
    </row>
    <row r="13" customFormat="false" ht="12.75" hidden="false" customHeight="false" outlineLevel="0" collapsed="false">
      <c r="A13" s="0" t="s">
        <v>105</v>
      </c>
    </row>
    <row r="14" customFormat="false" ht="12.75" hidden="false" customHeight="false" outlineLevel="0" collapsed="false">
      <c r="A14" s="14" t="s">
        <v>106</v>
      </c>
    </row>
    <row r="15" customFormat="false" ht="12.75" hidden="false" customHeight="false" outlineLevel="0" collapsed="false">
      <c r="A15" s="0" t="s">
        <v>107</v>
      </c>
    </row>
    <row r="16" customFormat="false" ht="12.75" hidden="false" customHeight="false" outlineLevel="0" collapsed="false">
      <c r="A16" s="0" t="s">
        <v>108</v>
      </c>
    </row>
    <row r="17" customFormat="false" ht="12.75" hidden="false" customHeight="false" outlineLevel="0" collapsed="false">
      <c r="A17" s="0" t="s">
        <v>109</v>
      </c>
    </row>
    <row r="18" customFormat="false" ht="12.75" hidden="false" customHeight="false" outlineLevel="0" collapsed="false">
      <c r="A18" s="14" t="s">
        <v>110</v>
      </c>
    </row>
    <row r="19" customFormat="false" ht="12.75" hidden="false" customHeight="false" outlineLevel="0" collapsed="false">
      <c r="A19" s="0" t="s">
        <v>111</v>
      </c>
    </row>
    <row r="20" customFormat="false" ht="12.75" hidden="false" customHeight="false" outlineLevel="0" collapsed="false">
      <c r="A20" s="0" t="s">
        <v>112</v>
      </c>
    </row>
    <row r="21" customFormat="false" ht="12.75" hidden="false" customHeight="false" outlineLevel="0" collapsed="false">
      <c r="A21" s="0" t="s">
        <v>113</v>
      </c>
    </row>
    <row r="23" customFormat="false" ht="12.75" hidden="false" customHeight="false" outlineLevel="0" collapsed="false">
      <c r="A23" s="0" t="s">
        <v>114</v>
      </c>
    </row>
    <row r="25" customFormat="false" ht="12.75" hidden="false" customHeight="false" outlineLevel="0" collapsed="false">
      <c r="A25" s="0" t="s">
        <v>115</v>
      </c>
    </row>
    <row r="26" customFormat="false" ht="12.75" hidden="false" customHeight="false" outlineLevel="0" collapsed="false">
      <c r="A26" s="0" t="s">
        <v>116</v>
      </c>
    </row>
    <row r="28" customFormat="false" ht="12.75" hidden="false" customHeight="false" outlineLevel="0" collapsed="false">
      <c r="A28" s="0" t="s">
        <v>117</v>
      </c>
    </row>
    <row r="30" customFormat="false" ht="12.75" hidden="false" customHeight="false" outlineLevel="0" collapsed="false">
      <c r="A30" s="0" t="s">
        <v>118</v>
      </c>
    </row>
    <row r="32" customFormat="false" ht="12.75" hidden="false" customHeight="false" outlineLevel="0" collapsed="false">
      <c r="A32" s="0" t="s">
        <v>119</v>
      </c>
    </row>
    <row r="34" customFormat="false" ht="12.75" hidden="false" customHeight="false" outlineLevel="0" collapsed="false">
      <c r="A34" s="0" t="s">
        <v>1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33: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3" customFormat="false" ht="12.75" hidden="false" customHeight="false" outlineLevel="0" collapsed="false">
      <c r="M33" s="14"/>
      <c r="N33" s="14"/>
      <c r="O33" s="14"/>
      <c r="P33" s="14"/>
    </row>
    <row r="34" customFormat="false" ht="12.75" hidden="false" customHeight="false" outlineLevel="0" collapsed="false">
      <c r="M34" s="14"/>
    </row>
    <row r="35" customFormat="false" ht="12.75" hidden="false" customHeight="false" outlineLevel="0" collapsed="false">
      <c r="M35" s="14"/>
    </row>
    <row r="36" customFormat="false" ht="12.75" hidden="false" customHeight="false" outlineLevel="0" collapsed="false">
      <c r="M36" s="14"/>
    </row>
    <row r="40" customFormat="false" ht="12.75" hidden="false" customHeight="false" outlineLevel="0" collapsed="false">
      <c r="M40" s="14"/>
      <c r="N40" s="14"/>
      <c r="O40" s="14"/>
      <c r="P40" s="14"/>
    </row>
    <row r="41" customFormat="false" ht="12.75" hidden="false" customHeight="false" outlineLevel="0" collapsed="false">
      <c r="M41" s="14"/>
    </row>
    <row r="42" customFormat="false" ht="12.75" hidden="false" customHeight="false" outlineLevel="0" collapsed="false">
      <c r="M42" s="14"/>
    </row>
    <row r="43" customFormat="false" ht="12.75" hidden="false" customHeight="false" outlineLevel="0" collapsed="false">
      <c r="M43" s="14"/>
    </row>
    <row r="44" customFormat="false" ht="12.75" hidden="false" customHeight="false" outlineLevel="0" collapsed="false">
      <c r="M44"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9T19:30:39Z</dcterms:created>
  <dc:creator>David Graham</dc:creator>
  <dc:description/>
  <dc:language>en-US</dc:language>
  <cp:lastModifiedBy>Ksenija Bašić</cp:lastModifiedBy>
  <cp:lastPrinted>2024-02-01T16:06:42Z</cp:lastPrinted>
  <dcterms:modified xsi:type="dcterms:W3CDTF">2024-12-06T11:24:12Z</dcterms:modified>
  <cp:revision>0</cp:revision>
  <dc:subject>Triangular (ternary) diagram plotting spreadsheet</dc:subject>
  <dc:title>TRI-PLOT</dc:title>
</cp:coreProperties>
</file>