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00">
  <si>
    <t xml:space="preserve">Matematički odsjek PMF-a</t>
  </si>
  <si>
    <r>
      <rPr>
        <b val="true"/>
        <sz val="10"/>
        <color rgb="FF000000"/>
        <rFont val="Arial"/>
        <family val="2"/>
        <charset val="238"/>
      </rPr>
      <t xml:space="preserve">Bijenička 30, 10000 Zagreb                                                                     </t>
    </r>
    <r>
      <rPr>
        <sz val="12"/>
        <color rgb="FF000000"/>
        <rFont val="Calibri"/>
        <family val="2"/>
        <charset val="238"/>
      </rPr>
      <t xml:space="preserve">Broj prijave: 20 – 1 –</t>
    </r>
    <r>
      <rPr>
        <sz val="11"/>
        <color rgb="FF000000"/>
        <rFont val="Calibri"/>
        <family val="2"/>
        <charset val="238"/>
      </rPr>
      <t xml:space="preserve"> </t>
    </r>
  </si>
  <si>
    <t xml:space="preserve">PRIJAVA ZA RAZREDBENI POSTUPAK ZA UPIS NA DIPLOMSKI STUDIJ</t>
  </si>
  <si>
    <r>
      <rPr>
        <b val="true"/>
        <sz val="11"/>
        <color rgb="FF000000"/>
        <rFont val="Arial"/>
        <family val="2"/>
        <charset val="238"/>
      </rPr>
      <t xml:space="preserve">(</t>
    </r>
    <r>
      <rPr>
        <sz val="10"/>
        <color rgb="FF000000"/>
        <rFont val="Calibri"/>
        <family val="2"/>
        <charset val="238"/>
      </rPr>
      <t xml:space="preserve">za pristupnike koji nisu završili preddiplomski sveučilišni studij na Matematički odsjek PMF-a</t>
    </r>
    <r>
      <rPr>
        <sz val="11"/>
        <color rgb="FF000000"/>
        <rFont val="Calibri"/>
        <family val="2"/>
        <charset val="238"/>
      </rPr>
      <t xml:space="preserve">)</t>
    </r>
  </si>
  <si>
    <t xml:space="preserve">Navedite najviše tri studija za koje se prijavljujete. Redni broj studija odgovara prioritetu studija u Vašem odabiru. U razredbenom postupku možete steći pravo upisa najviše jednog diplomskog studija, i to studija najvišeg prioriteta na kojem se prema ukupnom broju bodova na rang-listi kvalificirate unutar kvote (ako takav postoji).</t>
  </si>
  <si>
    <t xml:space="preserve">1.</t>
  </si>
  <si>
    <t xml:space="preserve">2.</t>
  </si>
  <si>
    <t xml:space="preserve">3.</t>
  </si>
  <si>
    <t xml:space="preserve">OSOBNI PODACI*</t>
  </si>
  <si>
    <t xml:space="preserve">OIB:   </t>
  </si>
  <si>
    <t xml:space="preserve">JMBAG:</t>
  </si>
  <si>
    <t xml:space="preserve">Ime: </t>
  </si>
  <si>
    <t xml:space="preserve">Mjesto prebivališta: </t>
  </si>
  <si>
    <t xml:space="preserve">Prezime: </t>
  </si>
  <si>
    <t xml:space="preserve">Ulica i kućni broj: </t>
  </si>
  <si>
    <r>
      <rPr>
        <sz val="11"/>
        <color rgb="FF000000"/>
        <rFont val="Arial"/>
        <family val="2"/>
      </rPr>
      <t xml:space="preserve">Državljanstvo:</t>
    </r>
    <r>
      <rPr>
        <sz val="11"/>
        <color rgb="FF000000"/>
        <rFont val="Calibri"/>
        <family val="2"/>
        <charset val="238"/>
      </rPr>
      <t xml:space="preserve"> </t>
    </r>
  </si>
  <si>
    <t xml:space="preserve">Poštanski broj: </t>
  </si>
  <si>
    <t xml:space="preserve">E-mail:</t>
  </si>
  <si>
    <t xml:space="preserve">Broj mobitela: </t>
  </si>
  <si>
    <t xml:space="preserve">PODACI O ZAVRŠENOM PREDDIPLOMSKOM ILI DODIPLOMSKOM STUDIJU</t>
  </si>
  <si>
    <r>
      <rPr>
        <sz val="11"/>
        <color rgb="FF000000"/>
        <rFont val="Arial"/>
        <family val="2"/>
        <charset val="238"/>
      </rPr>
      <t xml:space="preserve">Naziv završenog preddiplomskog/dodiplomskog studija, naziv fakulteta i sveučilišta:</t>
    </r>
    <r>
      <rPr>
        <sz val="11"/>
        <color rgb="FF000000"/>
        <rFont val="Calibri"/>
        <family val="2"/>
        <charset val="238"/>
      </rPr>
      <t xml:space="preserve">  </t>
    </r>
  </si>
  <si>
    <r>
      <rPr>
        <sz val="11"/>
        <color rgb="FF000000"/>
        <rFont val="Arial"/>
        <family val="2"/>
        <charset val="238"/>
      </rPr>
      <t xml:space="preserve">Ak. godina upisa preddiplomskog/dodiplomskog studija:</t>
    </r>
    <r>
      <rPr>
        <sz val="11"/>
        <color rgb="FF000000"/>
        <rFont val="Calibri"/>
        <family val="2"/>
        <charset val="238"/>
      </rPr>
      <t xml:space="preserve"> </t>
    </r>
  </si>
  <si>
    <r>
      <rPr>
        <sz val="11"/>
        <color rgb="FF000000"/>
        <rFont val="Arial"/>
        <family val="2"/>
        <charset val="238"/>
      </rPr>
      <t xml:space="preserve">Ak. godina završetka preddiplomskog/dodiplomskog studija:</t>
    </r>
    <r>
      <rPr>
        <sz val="11"/>
        <color rgb="FF000000"/>
        <rFont val="Calibri"/>
        <family val="2"/>
        <charset val="238"/>
      </rPr>
      <t xml:space="preserve"> </t>
    </r>
  </si>
  <si>
    <t xml:space="preserve">PODACI O UPISANOM/ZAVRŠENOM DIPLOMSKOM STUDIJU</t>
  </si>
  <si>
    <t xml:space="preserve">Ukoliko ste već upisali neki diplomski studij, napišite njegov naziv, naziv fakulteta i sveučilišta:</t>
  </si>
  <si>
    <r>
      <rPr>
        <sz val="11"/>
        <color rgb="FF000000"/>
        <rFont val="Arial"/>
        <family val="2"/>
      </rPr>
      <t xml:space="preserve">Ak. godina upisa diplomskog studija:</t>
    </r>
    <r>
      <rPr>
        <sz val="11"/>
        <color rgb="FF000000"/>
        <rFont val="Calibri"/>
        <family val="2"/>
        <charset val="238"/>
      </rPr>
      <t xml:space="preserve"> </t>
    </r>
  </si>
  <si>
    <r>
      <rPr>
        <sz val="11"/>
        <color rgb="FF000000"/>
        <rFont val="Arial"/>
        <family val="2"/>
      </rPr>
      <t xml:space="preserve">Ak. godina završetka diplomskog studija:</t>
    </r>
    <r>
      <rPr>
        <sz val="11"/>
        <color rgb="FF000000"/>
        <rFont val="Calibri"/>
        <family val="2"/>
        <charset val="238"/>
      </rPr>
      <t xml:space="preserve"> </t>
    </r>
  </si>
  <si>
    <t xml:space="preserve">BODOVI NA RAZREDBENOM POSTUPKU</t>
  </si>
  <si>
    <t xml:space="preserve"> Matematički predmeti položeni na prethodnom studiju</t>
  </si>
  <si>
    <t xml:space="preserve">Grupa</t>
  </si>
  <si>
    <t xml:space="preserve">TM</t>
  </si>
  <si>
    <t xml:space="preserve">PM</t>
  </si>
  <si>
    <t xml:space="preserve">MS</t>
  </si>
  <si>
    <t xml:space="preserve">RM</t>
  </si>
  <si>
    <t xml:space="preserve">FPM</t>
  </si>
  <si>
    <t xml:space="preserve">MN</t>
  </si>
  <si>
    <t xml:space="preserve">MIN</t>
  </si>
  <si>
    <t xml:space="preserve">Prosjek</t>
  </si>
  <si>
    <t xml:space="preserve">Težinski prosjek</t>
  </si>
  <si>
    <t xml:space="preserve">Prosjek mat</t>
  </si>
  <si>
    <t xml:space="preserve">Težinski prosjek mat.</t>
  </si>
  <si>
    <t xml:space="preserve">ECTS mat.</t>
  </si>
  <si>
    <r>
      <rPr>
        <b val="true"/>
        <sz val="11"/>
        <color rgb="FF000000"/>
        <rFont val="Arial"/>
        <family val="2"/>
        <charset val="238"/>
      </rPr>
      <t xml:space="preserve">Naziv predmeta</t>
    </r>
    <r>
      <rPr>
        <sz val="11"/>
        <color rgb="FF000000"/>
        <rFont val="Calibri"/>
        <family val="2"/>
        <charset val="238"/>
      </rPr>
      <t xml:space="preserve"> (po potrebi dodati retke)</t>
    </r>
  </si>
  <si>
    <t xml:space="preserve">ECTS</t>
  </si>
  <si>
    <t xml:space="preserve">Ocjena</t>
  </si>
  <si>
    <t xml:space="preserve">M</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Zbroj ECTS bodova iz matematičkih predmeta:</t>
  </si>
  <si>
    <t xml:space="preserve">Računarski predmeti položeni na prethodnom studiju</t>
  </si>
  <si>
    <t xml:space="preserve">R</t>
  </si>
  <si>
    <t xml:space="preserve">Zbroj ECTS bodova iz  računarskih predmeta:</t>
  </si>
  <si>
    <t xml:space="preserve">Stručni*** predmeti položeni na prethodnom studiju</t>
  </si>
  <si>
    <t xml:space="preserve">Zbroj ECTS bodova iz  stručnih predmeta:</t>
  </si>
  <si>
    <t xml:space="preserve">Ostali predmeti položeni na prethodnom studiju</t>
  </si>
  <si>
    <t xml:space="preserve">O</t>
  </si>
  <si>
    <t xml:space="preserve"> </t>
  </si>
  <si>
    <t xml:space="preserve">Zbroj ECTS bodova iz ostalih predmeta:</t>
  </si>
  <si>
    <t xml:space="preserve">Ukupni broj ECTS bodova (najviše 180):</t>
  </si>
  <si>
    <t xml:space="preserve">Dodatni bodovi</t>
  </si>
  <si>
    <r>
      <rPr>
        <b val="true"/>
        <sz val="11"/>
        <color rgb="FF000000"/>
        <rFont val="Arial"/>
        <family val="2"/>
        <charset val="238"/>
      </rPr>
      <t xml:space="preserve">Jeste li odgovarajući preddiplomski studij završili u najviše tri godine?</t>
    </r>
    <r>
      <rPr>
        <sz val="11"/>
        <color rgb="FF000000"/>
        <rFont val="Arial"/>
        <family val="2"/>
        <charset val="238"/>
      </rPr>
      <t xml:space="preserve"> (DA/NE)</t>
    </r>
  </si>
  <si>
    <r>
      <rPr>
        <b val="true"/>
        <sz val="11"/>
        <color rgb="FF000000"/>
        <rFont val="Arial"/>
        <family val="2"/>
        <charset val="238"/>
      </rPr>
      <t xml:space="preserve">Jeste li prije tog studija studirali na nekom drugom studiju?</t>
    </r>
    <r>
      <rPr>
        <sz val="11"/>
        <color rgb="FF000000"/>
        <rFont val="Arial"/>
        <family val="2"/>
        <charset val="238"/>
      </rPr>
      <t xml:space="preserve"> (DA/NE)</t>
    </r>
  </si>
  <si>
    <t xml:space="preserve">Ako da, napišite naziv studija, fakulteta i sveučilišta:</t>
  </si>
  <si>
    <r>
      <rPr>
        <b val="true"/>
        <sz val="11"/>
        <color rgb="FF000000"/>
        <rFont val="Arial"/>
        <family val="2"/>
        <charset val="238"/>
      </rPr>
      <t xml:space="preserve">Aktivnosti za dodatne bodove**** –</t>
    </r>
    <r>
      <rPr>
        <sz val="11"/>
        <color rgb="FF000000"/>
        <rFont val="Arial"/>
        <family val="2"/>
        <charset val="238"/>
      </rPr>
      <t xml:space="preserve"> (navedite nagrade, objavljene stručne i znanstvene radove, sudjelovanja na studentskim natjecanjima iz područja matematike i/ili računarstva,  statuse demonstratora, mentorstva učenicima – vidjeti detalje u Pravilima razredbenog postupka). </t>
    </r>
  </si>
  <si>
    <t xml:space="preserve">Dodatni bodovi:</t>
  </si>
  <si>
    <t xml:space="preserve">Potpis kandidata: </t>
  </si>
  <si>
    <t xml:space="preserve">ISPUNJAVA POVJERENSTVO ZA RAZREDBENI POSTUPAK</t>
  </si>
  <si>
    <t xml:space="preserve">1. Bodovi iz matematičkih predmeta</t>
  </si>
  <si>
    <t xml:space="preserve">2. Bodovi iz računarskih predmeta pomnoženi težinom</t>
  </si>
  <si>
    <t xml:space="preserve">3. Bodovi iz stručnih predmeta pomnoženi težinom</t>
  </si>
  <si>
    <t xml:space="preserve">4. Bodovi iz ostalih predmeta pomnoženi težinom</t>
  </si>
  <si>
    <t xml:space="preserve">5. Dodatni bodovi:</t>
  </si>
  <si>
    <t xml:space="preserve">6. Ukupni bodovi:</t>
  </si>
  <si>
    <t xml:space="preserve">* Svojim potpisom na ovoj Prijavi pristupnik daje izričito dopuštenje Prirodoslovno-matematičkom fakultetu za korištenje svog osobnog identifikacijskog broja (OIB) i drugih osobnih podataka sa svrhom korištenja u evidencijama Matematičkog odsjeka radi provedbe razredbenog postupka.
** U izračunu bodova u obzir se uzimaju samo predmeti čija ukupna suma ECTS bodova ne prelazi 180 ECTS. Pristupnici koji su završili dodiplomski sveučilišni studij uz prijavu prilažu i prijepis ocjena s navedenim ECTS bodovima za sve položene predmete. 
*** Pod stručne predmete broje se položeni predmeti iz struka relevantnih za diplomski studij na koji se pristupnik prijavljuje. Potrebno je upisati sve kolegije koji su stručni barem za jedan diplomski studij na koji se pristupnik prijavljuje.
**** Dodatni bodovi priznaju se samo ako pristupnik ovoj prijavi priloži odgovarajuće dokumente.
</t>
  </si>
  <si>
    <t xml:space="preserve">Studiji - odabir kandidata</t>
  </si>
</sst>
</file>

<file path=xl/styles.xml><?xml version="1.0" encoding="utf-8"?>
<styleSheet xmlns="http://schemas.openxmlformats.org/spreadsheetml/2006/main">
  <numFmts count="4">
    <numFmt numFmtId="164" formatCode="General"/>
    <numFmt numFmtId="165" formatCode="0"/>
    <numFmt numFmtId="166" formatCode="0.000"/>
    <numFmt numFmtId="167" formatCode="General"/>
  </numFmts>
  <fonts count="12">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sz val="12"/>
      <color rgb="FF000000"/>
      <name val="Calibri"/>
      <family val="2"/>
      <charset val="238"/>
    </font>
    <font>
      <b val="true"/>
      <sz val="12"/>
      <color rgb="FF000000"/>
      <name val="Arial"/>
      <family val="2"/>
      <charset val="238"/>
    </font>
    <font>
      <b val="true"/>
      <sz val="11"/>
      <color rgb="FF000000"/>
      <name val="Arial"/>
      <family val="2"/>
      <charset val="238"/>
    </font>
    <font>
      <sz val="10"/>
      <color rgb="FF000000"/>
      <name val="Calibri"/>
      <family val="2"/>
      <charset val="238"/>
    </font>
    <font>
      <sz val="11"/>
      <color rgb="FF000000"/>
      <name val="Arial"/>
      <family val="2"/>
      <charset val="238"/>
    </font>
    <font>
      <sz val="11"/>
      <color rgb="FF000000"/>
      <name val="Arial"/>
      <family val="2"/>
    </font>
    <font>
      <sz val="12"/>
      <color rgb="FF000000"/>
      <name val="Arial"/>
      <family val="2"/>
      <charset val="238"/>
    </font>
  </fonts>
  <fills count="6">
    <fill>
      <patternFill patternType="none"/>
    </fill>
    <fill>
      <patternFill patternType="gray125"/>
    </fill>
    <fill>
      <patternFill patternType="solid">
        <fgColor rgb="FF969696"/>
        <bgColor rgb="FF808080"/>
      </patternFill>
    </fill>
    <fill>
      <patternFill patternType="solid">
        <fgColor rgb="FFFFFF00"/>
        <bgColor rgb="FFFFFF00"/>
      </patternFill>
    </fill>
    <fill>
      <patternFill patternType="solid">
        <fgColor rgb="FFFF8080"/>
        <bgColor rgb="FFFF99CC"/>
      </patternFill>
    </fill>
    <fill>
      <patternFill patternType="solid">
        <fgColor rgb="FF99CC00"/>
        <bgColor rgb="FFFFCC00"/>
      </patternFill>
    </fill>
  </fills>
  <borders count="33">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thin"/>
      <right style="medium"/>
      <top/>
      <bottom/>
      <diagonal/>
    </border>
    <border diagonalUp="false" diagonalDown="false">
      <left/>
      <right/>
      <top style="medium"/>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7" fillId="0" borderId="4" xfId="0" applyFont="true" applyBorder="true" applyAlignment="true" applyProtection="true">
      <alignment horizontal="right" vertical="center" textRotation="0" wrapText="true" indent="0" shrinkToFit="false"/>
      <protection locked="true" hidden="false"/>
    </xf>
    <xf numFmtId="164" fontId="9" fillId="0" borderId="5" xfId="0" applyFont="true" applyBorder="true" applyAlignment="true" applyProtection="true">
      <alignment horizontal="left" vertical="center" textRotation="0" wrapText="true" indent="0" shrinkToFit="false"/>
      <protection locked="false" hidden="false"/>
    </xf>
    <xf numFmtId="164" fontId="6" fillId="2" borderId="6"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right" vertical="bottom" textRotation="0" wrapText="true" indent="0" shrinkToFit="false"/>
      <protection locked="true" hidden="false"/>
    </xf>
    <xf numFmtId="164" fontId="9" fillId="0" borderId="8" xfId="0" applyFont="true" applyBorder="true" applyAlignment="true" applyProtection="true">
      <alignment horizontal="general" vertical="center" textRotation="0" wrapText="true" indent="0" shrinkToFit="false"/>
      <protection locked="false" hidden="false"/>
    </xf>
    <xf numFmtId="164" fontId="7" fillId="0" borderId="8" xfId="0" applyFont="true" applyBorder="true" applyAlignment="true" applyProtection="true">
      <alignment horizontal="right" vertical="bottom" textRotation="0" wrapText="true" indent="0" shrinkToFit="false"/>
      <protection locked="true" hidden="false"/>
    </xf>
    <xf numFmtId="165" fontId="0" fillId="0" borderId="9" xfId="0" applyFont="true" applyBorder="true" applyAlignment="true" applyProtection="true">
      <alignment horizontal="left" vertical="center" textRotation="0" wrapText="false" indent="0" shrinkToFit="false"/>
      <protection locked="false" hidden="false"/>
    </xf>
    <xf numFmtId="164" fontId="7" fillId="0" borderId="10" xfId="0" applyFont="true" applyBorder="true" applyAlignment="true" applyProtection="true">
      <alignment horizontal="right" vertical="center" textRotation="0" wrapText="true" indent="0" shrinkToFit="false"/>
      <protection locked="true" hidden="false"/>
    </xf>
    <xf numFmtId="164" fontId="7" fillId="0" borderId="11" xfId="0" applyFont="true" applyBorder="true" applyAlignment="true" applyProtection="true">
      <alignment horizontal="left" vertical="center" textRotation="0" wrapText="true" indent="0" shrinkToFit="false"/>
      <protection locked="false" hidden="false"/>
    </xf>
    <xf numFmtId="164" fontId="10" fillId="0" borderId="11" xfId="0" applyFont="true" applyBorder="true" applyAlignment="true" applyProtection="true">
      <alignment horizontal="right"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4" fontId="10" fillId="0" borderId="10"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left" vertical="center" textRotation="0" wrapText="true" indent="0" shrinkToFit="false"/>
      <protection locked="false" hidden="false"/>
    </xf>
    <xf numFmtId="164" fontId="10" fillId="0" borderId="13" xfId="0" applyFont="true" applyBorder="true" applyAlignment="true" applyProtection="true">
      <alignment horizontal="right" vertical="center" textRotation="0" wrapText="true" indent="0" shrinkToFit="false"/>
      <protection locked="true" hidden="false"/>
    </xf>
    <xf numFmtId="164" fontId="9" fillId="0" borderId="14" xfId="0" applyFont="true" applyBorder="true" applyAlignment="true" applyProtection="true">
      <alignment horizontal="left" vertical="center" textRotation="0" wrapText="true" indent="0" shrinkToFit="false"/>
      <protection locked="false" hidden="false"/>
    </xf>
    <xf numFmtId="164" fontId="10" fillId="0" borderId="14" xfId="0" applyFont="true" applyBorder="true" applyAlignment="true" applyProtection="true">
      <alignment horizontal="right" vertical="center" textRotation="0" wrapText="true" indent="0" shrinkToFit="false"/>
      <protection locked="true" hidden="false"/>
    </xf>
    <xf numFmtId="164" fontId="9" fillId="0" borderId="15" xfId="0" applyFont="true" applyBorder="true" applyAlignment="true" applyProtection="true">
      <alignment horizontal="left" vertical="center" textRotation="0" wrapText="true" indent="0" shrinkToFit="false"/>
      <protection locked="false" hidden="false"/>
    </xf>
    <xf numFmtId="164" fontId="7" fillId="2" borderId="6"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false" hidden="false"/>
    </xf>
    <xf numFmtId="164" fontId="9" fillId="0" borderId="10" xfId="0" applyFont="true" applyBorder="true" applyAlignment="true" applyProtection="true">
      <alignment horizontal="right" vertical="center" textRotation="0" wrapText="true" indent="0" shrinkToFit="false"/>
      <protection locked="true" hidden="false"/>
    </xf>
    <xf numFmtId="164" fontId="9" fillId="0" borderId="13" xfId="0" applyFont="true" applyBorder="true" applyAlignment="true" applyProtection="true">
      <alignment horizontal="right"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false" hidden="false"/>
    </xf>
    <xf numFmtId="164" fontId="10" fillId="0" borderId="12"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right" vertical="top" textRotation="0" wrapText="true" indent="0" shrinkToFit="false"/>
      <protection locked="true" hidden="false"/>
    </xf>
    <xf numFmtId="164" fontId="10" fillId="0" borderId="17" xfId="0" applyFont="true" applyBorder="true" applyAlignment="true" applyProtection="true">
      <alignment horizontal="left" vertical="center" textRotation="0" wrapText="true" indent="0" shrinkToFit="false"/>
      <protection locked="false" hidden="false"/>
    </xf>
    <xf numFmtId="164" fontId="7" fillId="3" borderId="6" xfId="0" applyFont="true" applyBorder="true" applyAlignment="true" applyProtection="true">
      <alignment horizontal="general" vertical="center" textRotation="0" wrapText="true" indent="0" shrinkToFit="false"/>
      <protection locked="false" hidden="false"/>
    </xf>
    <xf numFmtId="164" fontId="9" fillId="4" borderId="11" xfId="0" applyFont="true" applyBorder="true" applyAlignment="true" applyProtection="false">
      <alignment horizontal="center" vertical="bottom" textRotation="0" wrapText="false" indent="0" shrinkToFit="false"/>
      <protection locked="true" hidden="false"/>
    </xf>
    <xf numFmtId="164" fontId="9" fillId="4" borderId="11" xfId="0" applyFont="true" applyBorder="true" applyAlignment="true" applyProtection="false">
      <alignment horizontal="center" vertical="bottom" textRotation="0" wrapText="true" indent="0" shrinkToFit="false"/>
      <protection locked="true" hidden="false"/>
    </xf>
    <xf numFmtId="164" fontId="9" fillId="0" borderId="18" xfId="0" applyFont="true" applyBorder="true" applyAlignment="true" applyProtection="true">
      <alignment horizontal="general" vertical="center" textRotation="0" wrapText="true" indent="0" shrinkToFit="false"/>
      <protection locked="true" hidden="false"/>
    </xf>
    <xf numFmtId="164" fontId="7" fillId="0" borderId="19" xfId="0" applyFont="true" applyBorder="true" applyAlignment="true" applyProtection="true">
      <alignment horizontal="left" vertical="center" textRotation="0" wrapText="true" indent="0" shrinkToFit="false"/>
      <protection locked="true" hidden="false"/>
    </xf>
    <xf numFmtId="164" fontId="7" fillId="0" borderId="19" xfId="0" applyFont="true" applyBorder="true" applyAlignment="true" applyProtection="true">
      <alignment horizontal="center" vertical="center" textRotation="0" wrapText="true" indent="0" shrinkToFit="false"/>
      <protection locked="true" hidden="false"/>
    </xf>
    <xf numFmtId="164" fontId="7" fillId="0" borderId="2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0" fillId="5"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right" vertical="top" textRotation="0" wrapText="tru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false" hidden="false"/>
    </xf>
    <xf numFmtId="164" fontId="9" fillId="0" borderId="21" xfId="0" applyFont="true" applyBorder="true" applyAlignment="true" applyProtection="true">
      <alignment horizontal="center" vertical="center" textRotation="0" wrapText="false" indent="0" shrinkToFit="false"/>
      <protection locked="fals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6" fillId="0" borderId="22" xfId="0" applyFont="true" applyBorder="true" applyAlignment="true" applyProtection="true">
      <alignment horizontal="right" vertical="center" textRotation="0" wrapText="true" indent="0" shrinkToFit="false"/>
      <protection locked="true" hidden="false"/>
    </xf>
    <xf numFmtId="167" fontId="7" fillId="0" borderId="23" xfId="0" applyFont="true" applyBorder="true" applyAlignment="true" applyProtection="true">
      <alignment horizontal="center" vertical="center" textRotation="0" wrapText="false" indent="0" shrinkToFit="false"/>
      <protection locked="true" hidden="false"/>
    </xf>
    <xf numFmtId="164" fontId="9" fillId="0" borderId="24"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true">
      <alignment horizontal="general" vertical="center" textRotation="0" wrapText="true" indent="0" shrinkToFit="false"/>
      <protection locked="true" hidden="false"/>
    </xf>
    <xf numFmtId="164" fontId="7" fillId="0" borderId="25" xfId="0" applyFont="true" applyBorder="true" applyAlignment="true" applyProtection="true">
      <alignment horizontal="general" vertical="center" textRotation="0" wrapText="true" indent="0" shrinkToFit="false"/>
      <protection locked="true" hidden="false"/>
    </xf>
    <xf numFmtId="167" fontId="7" fillId="0" borderId="0" xfId="0" applyFont="true" applyBorder="true" applyAlignment="true" applyProtection="true">
      <alignment horizontal="center" vertical="center" textRotation="0" wrapText="false" indent="0" shrinkToFit="false"/>
      <protection locked="true" hidden="false"/>
    </xf>
    <xf numFmtId="164" fontId="6" fillId="0" borderId="26" xfId="0" applyFont="true" applyBorder="true" applyAlignment="true" applyProtection="true">
      <alignment horizontal="right" vertical="center" textRotation="0" wrapText="true" indent="0" shrinkToFit="false"/>
      <protection locked="true" hidden="false"/>
    </xf>
    <xf numFmtId="167" fontId="7" fillId="0" borderId="27" xfId="0" applyFont="true" applyBorder="true" applyAlignment="true" applyProtection="true">
      <alignment horizontal="center" vertical="center" textRotation="0" wrapText="false" indent="0" shrinkToFit="false"/>
      <protection locked="true" hidden="false"/>
    </xf>
    <xf numFmtId="164" fontId="9" fillId="0" borderId="28"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29" xfId="0" applyFont="true" applyBorder="true" applyAlignment="true" applyProtection="true">
      <alignment horizontal="left" vertical="center"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7" fillId="0" borderId="4" xfId="0" applyFont="true" applyBorder="true" applyAlignment="true" applyProtection="true">
      <alignment horizontal="left" vertical="center" textRotation="0" wrapText="true" indent="0" shrinkToFit="false"/>
      <protection locked="true" hidden="false"/>
    </xf>
    <xf numFmtId="164" fontId="9" fillId="0" borderId="30" xfId="0" applyFont="true" applyBorder="true" applyAlignment="true" applyProtection="true">
      <alignment horizontal="left" vertical="center" textRotation="0" wrapText="true" indent="0" shrinkToFit="false"/>
      <protection locked="true" hidden="false"/>
    </xf>
    <xf numFmtId="164" fontId="7" fillId="0" borderId="18" xfId="0" applyFont="true" applyBorder="true" applyAlignment="true" applyProtection="true">
      <alignment horizontal="left"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true">
      <alignment horizontal="justify" vertical="top" textRotation="0" wrapText="true" indent="0" shrinkToFit="false"/>
      <protection locked="true" hidden="false"/>
    </xf>
    <xf numFmtId="164" fontId="6" fillId="0" borderId="4" xfId="0" applyFont="true" applyBorder="true" applyAlignment="true" applyProtection="true">
      <alignment horizontal="right" vertical="center" textRotation="0" wrapText="tru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top" textRotation="0" wrapText="tru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true">
      <alignment horizontal="center" vertical="top" textRotation="0" wrapText="true" indent="0" shrinkToFit="false"/>
      <protection locked="true" hidden="false"/>
    </xf>
    <xf numFmtId="164" fontId="10" fillId="0" borderId="18" xfId="0" applyFont="true" applyBorder="true" applyAlignment="true" applyProtection="true">
      <alignment horizontal="general" vertical="center" textRotation="0" wrapText="true" indent="0" shrinkToFit="false"/>
      <protection locked="true" hidden="false"/>
    </xf>
    <xf numFmtId="164" fontId="7" fillId="0" borderId="19" xfId="0" applyFont="true" applyBorder="true" applyAlignment="true" applyProtection="true">
      <alignment horizontal="center" vertical="center" textRotation="0" wrapText="true" indent="0" shrinkToFit="false"/>
      <protection locked="true" hidden="false"/>
    </xf>
    <xf numFmtId="164" fontId="7" fillId="0" borderId="20"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true">
      <alignment horizontal="general" vertical="center" textRotation="0" wrapText="tru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true" hidden="false"/>
    </xf>
    <xf numFmtId="164" fontId="7" fillId="0" borderId="12"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true">
      <alignment horizontal="left" vertical="center" textRotation="0" wrapText="true" indent="0" shrinkToFit="false"/>
      <protection locked="true" hidden="false"/>
    </xf>
    <xf numFmtId="164" fontId="10" fillId="0" borderId="13" xfId="0" applyFont="true" applyBorder="true" applyAlignment="true" applyProtection="true">
      <alignment horizontal="general"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true">
      <alignment horizontal="left" vertical="center" textRotation="0" wrapText="true" indent="0" shrinkToFit="false"/>
      <protection locked="true" hidden="false"/>
    </xf>
    <xf numFmtId="164" fontId="9" fillId="4" borderId="32" xfId="0" applyFont="true" applyBorder="true" applyAlignment="true" applyProtection="false">
      <alignment horizontal="left" vertical="center" textRotation="0" wrapText="false" indent="0" shrinkToFit="false"/>
      <protection locked="true" hidden="false"/>
    </xf>
    <xf numFmtId="167" fontId="9" fillId="5"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Marina/AppData/Local/Microsoft/Windows/INetCache/IE/N3X5NY8X/grup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ezine"/>
      <sheetName val="grupe"/>
    </sheetNames>
    <sheetDataSet>
      <sheetData sheetId="0">
        <row r="2">
          <cell r="A2" t="str">
            <v>M</v>
          </cell>
          <cell r="B2">
            <v>1</v>
          </cell>
          <cell r="C2">
            <v>1</v>
          </cell>
          <cell r="D2">
            <v>1</v>
          </cell>
          <cell r="E2">
            <v>1</v>
          </cell>
          <cell r="F2">
            <v>1</v>
          </cell>
          <cell r="G2">
            <v>1</v>
          </cell>
          <cell r="H2">
            <v>1</v>
          </cell>
        </row>
        <row r="3">
          <cell r="A3" t="str">
            <v>R</v>
          </cell>
          <cell r="B3">
            <v>0.5</v>
          </cell>
          <cell r="C3">
            <v>0.8</v>
          </cell>
          <cell r="D3">
            <v>0.5</v>
          </cell>
          <cell r="E3">
            <v>1</v>
          </cell>
          <cell r="F3">
            <v>0.5</v>
          </cell>
          <cell r="G3">
            <v>0.5</v>
          </cell>
          <cell r="H3">
            <v>1</v>
          </cell>
        </row>
        <row r="4">
          <cell r="A4" t="str">
            <v>O</v>
          </cell>
          <cell r="B4">
            <v>0.25</v>
          </cell>
          <cell r="C4">
            <v>0.25</v>
          </cell>
          <cell r="D4">
            <v>0.25</v>
          </cell>
          <cell r="E4">
            <v>0.25</v>
          </cell>
          <cell r="F4">
            <v>0.25</v>
          </cell>
          <cell r="G4">
            <v>0.25</v>
          </cell>
          <cell r="H4">
            <v>0.25</v>
          </cell>
        </row>
        <row r="5">
          <cell r="A5" t="str">
            <v>F</v>
          </cell>
          <cell r="B5">
            <v>0.25</v>
          </cell>
          <cell r="C5">
            <v>0.5</v>
          </cell>
          <cell r="D5">
            <v>0.25</v>
          </cell>
          <cell r="E5">
            <v>0.25</v>
          </cell>
          <cell r="F5">
            <v>0.5</v>
          </cell>
          <cell r="G5">
            <v>0.25</v>
          </cell>
          <cell r="H5">
            <v>0.25</v>
          </cell>
        </row>
        <row r="6">
          <cell r="A6" t="str">
            <v>MS</v>
          </cell>
          <cell r="B6">
            <v>0.25</v>
          </cell>
          <cell r="C6">
            <v>0.25</v>
          </cell>
          <cell r="D6">
            <v>0.25</v>
          </cell>
          <cell r="E6">
            <v>0.25</v>
          </cell>
          <cell r="F6">
            <v>0.25</v>
          </cell>
          <cell r="G6">
            <v>1</v>
          </cell>
          <cell r="H6">
            <v>1</v>
          </cell>
        </row>
        <row r="7">
          <cell r="A7" t="str">
            <v>RS</v>
          </cell>
          <cell r="B7">
            <v>0.25</v>
          </cell>
          <cell r="C7">
            <v>0.25</v>
          </cell>
          <cell r="D7">
            <v>0.25</v>
          </cell>
          <cell r="E7">
            <v>0.25</v>
          </cell>
          <cell r="F7">
            <v>0.25</v>
          </cell>
          <cell r="G7">
            <v>0.5</v>
          </cell>
          <cell r="H7">
            <v>1</v>
          </cell>
        </row>
        <row r="8">
          <cell r="A8" t="str">
            <v>P</v>
          </cell>
          <cell r="B8">
            <v>0.25</v>
          </cell>
          <cell r="C8">
            <v>0.25</v>
          </cell>
          <cell r="D8">
            <v>0.25</v>
          </cell>
          <cell r="E8">
            <v>0.25</v>
          </cell>
          <cell r="F8">
            <v>0.25</v>
          </cell>
          <cell r="G8">
            <v>0.5</v>
          </cell>
          <cell r="H8">
            <v>0.5</v>
          </cell>
        </row>
        <row r="9">
          <cell r="A9" t="str">
            <v>SP</v>
          </cell>
          <cell r="B9">
            <v>0.25</v>
          </cell>
          <cell r="C9">
            <v>0.5</v>
          </cell>
          <cell r="D9">
            <v>0.25</v>
          </cell>
          <cell r="E9">
            <v>0.25</v>
          </cell>
          <cell r="F9">
            <v>0.25</v>
          </cell>
          <cell r="G9">
            <v>0.25</v>
          </cell>
          <cell r="H9">
            <v>0.25</v>
          </cell>
        </row>
        <row r="10">
          <cell r="A10" t="str">
            <v>EL</v>
          </cell>
          <cell r="B10">
            <v>0.25</v>
          </cell>
          <cell r="C10">
            <v>0.5</v>
          </cell>
          <cell r="D10">
            <v>0.25</v>
          </cell>
          <cell r="E10">
            <v>0.5</v>
          </cell>
          <cell r="F10">
            <v>0.25</v>
          </cell>
          <cell r="G10">
            <v>0.25</v>
          </cell>
          <cell r="H10">
            <v>0.25</v>
          </cell>
        </row>
        <row r="11">
          <cell r="A11" t="str">
            <v>EK</v>
          </cell>
          <cell r="B11">
            <v>0.25</v>
          </cell>
          <cell r="C11">
            <v>0.25</v>
          </cell>
          <cell r="D11">
            <v>0.25</v>
          </cell>
          <cell r="E11">
            <v>0.25</v>
          </cell>
          <cell r="F11">
            <v>0.5</v>
          </cell>
          <cell r="G11">
            <v>0.25</v>
          </cell>
          <cell r="H11">
            <v>0.25</v>
          </cell>
        </row>
        <row r="12">
          <cell r="A12" t="str">
            <v>ST</v>
          </cell>
          <cell r="B12">
            <v>0.25</v>
          </cell>
          <cell r="C12">
            <v>0.25</v>
          </cell>
          <cell r="D12">
            <v>0.5</v>
          </cell>
          <cell r="E12">
            <v>0.25</v>
          </cell>
          <cell r="F12">
            <v>0.5</v>
          </cell>
          <cell r="G12">
            <v>0.25</v>
          </cell>
          <cell r="H12">
            <v>0.25</v>
          </cell>
        </row>
        <row r="13">
          <cell r="A13" t="str">
            <v>ZR</v>
          </cell>
          <cell r="B13">
            <v>0.5</v>
          </cell>
          <cell r="C13">
            <v>0.5</v>
          </cell>
          <cell r="D13">
            <v>0.5</v>
          </cell>
          <cell r="E13">
            <v>0.5</v>
          </cell>
          <cell r="F13">
            <v>0.5</v>
          </cell>
          <cell r="G13">
            <v>0.5</v>
          </cell>
          <cell r="H13">
            <v>0.5</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7"/>
  <sheetViews>
    <sheetView showFormulas="false" showGridLines="true" showRowColHeaders="true" showZeros="true" rightToLeft="false" tabSelected="true" showOutlineSymbols="true" defaultGridColor="true" view="normal" topLeftCell="A103" colorId="64" zoomScale="100" zoomScaleNormal="100" zoomScalePageLayoutView="100" workbookViewId="0">
      <selection pane="topLeft" activeCell="J166" activeCellId="0" sqref="J166"/>
    </sheetView>
  </sheetViews>
  <sheetFormatPr defaultColWidth="11.53515625" defaultRowHeight="15" zeroHeight="false" outlineLevelRow="0" outlineLevelCol="0"/>
  <cols>
    <col collapsed="false" customWidth="true" hidden="false" outlineLevel="0" max="1" min="1" style="1" width="5.56"/>
    <col collapsed="false" customWidth="true" hidden="false" outlineLevel="0" max="2" min="2" style="1" width="9.99"/>
    <col collapsed="false" customWidth="true" hidden="false" outlineLevel="0" max="4" min="3" style="1" width="9.14"/>
    <col collapsed="false" customWidth="true" hidden="false" outlineLevel="0" max="5" min="5" style="1" width="14.7"/>
    <col collapsed="false" customWidth="true" hidden="false" outlineLevel="0" max="6" min="6" style="1" width="9.14"/>
    <col collapsed="false" customWidth="true" hidden="false" outlineLevel="0" max="7" min="7" style="1" width="7.42"/>
    <col collapsed="false" customWidth="true" hidden="false" outlineLevel="0" max="8" min="8" style="1" width="2.42"/>
    <col collapsed="false" customWidth="true" hidden="false" outlineLevel="0" max="10" min="9" style="1" width="8.7"/>
    <col collapsed="false" customWidth="true" hidden="false" outlineLevel="0" max="11" min="11" style="1" width="8.99"/>
    <col collapsed="false" customWidth="true" hidden="true" outlineLevel="0" max="22" min="12" style="2" width="9.14"/>
    <col collapsed="false" customWidth="true" hidden="true" outlineLevel="0" max="23" min="23" style="2" width="13.85"/>
    <col collapsed="false" customWidth="true" hidden="true" outlineLevel="0" max="255" min="24" style="2" width="9.14"/>
    <col collapsed="false" customWidth="false" hidden="true" outlineLevel="0" max="257" min="256" style="2" width="11.53"/>
    <col collapsed="false" customWidth="false" hidden="true" outlineLevel="0" max="16384" min="258" style="0" width="11.53"/>
  </cols>
  <sheetData>
    <row r="1" s="4" customFormat="true" ht="18.75" hidden="false" customHeight="true" outlineLevel="0" collapsed="false">
      <c r="A1" s="3" t="s">
        <v>0</v>
      </c>
      <c r="B1" s="3"/>
      <c r="C1" s="3"/>
      <c r="D1" s="3"/>
      <c r="E1" s="3"/>
      <c r="F1" s="3"/>
      <c r="G1" s="3"/>
      <c r="H1" s="3"/>
      <c r="I1" s="3"/>
      <c r="J1" s="3"/>
      <c r="K1" s="3"/>
    </row>
    <row r="2" s="4" customFormat="true" ht="19.5" hidden="false" customHeight="true" outlineLevel="0" collapsed="false">
      <c r="A2" s="5" t="s">
        <v>1</v>
      </c>
      <c r="B2" s="5"/>
      <c r="C2" s="5"/>
      <c r="D2" s="5"/>
      <c r="E2" s="5"/>
      <c r="F2" s="5"/>
      <c r="G2" s="5"/>
      <c r="H2" s="5"/>
      <c r="I2" s="5"/>
      <c r="J2" s="5"/>
      <c r="K2" s="5"/>
    </row>
    <row r="3" s="4" customFormat="true" ht="18" hidden="false" customHeight="true" outlineLevel="0" collapsed="false">
      <c r="A3" s="6" t="s">
        <v>2</v>
      </c>
      <c r="B3" s="6"/>
      <c r="C3" s="6"/>
      <c r="D3" s="6"/>
      <c r="E3" s="6"/>
      <c r="F3" s="6"/>
      <c r="G3" s="6"/>
      <c r="H3" s="6"/>
      <c r="I3" s="6"/>
      <c r="J3" s="6"/>
      <c r="K3" s="6"/>
    </row>
    <row r="4" s="4" customFormat="true" ht="24" hidden="false" customHeight="true" outlineLevel="0" collapsed="false">
      <c r="A4" s="7" t="s">
        <v>3</v>
      </c>
      <c r="B4" s="7"/>
      <c r="C4" s="7"/>
      <c r="D4" s="7"/>
      <c r="E4" s="7"/>
      <c r="F4" s="7"/>
      <c r="G4" s="7"/>
      <c r="H4" s="7"/>
      <c r="I4" s="7"/>
      <c r="J4" s="7"/>
      <c r="K4" s="7"/>
    </row>
    <row r="5" s="4" customFormat="true" ht="59.25" hidden="false" customHeight="true" outlineLevel="0" collapsed="false">
      <c r="A5" s="8" t="s">
        <v>4</v>
      </c>
      <c r="B5" s="8"/>
      <c r="C5" s="8"/>
      <c r="D5" s="8"/>
      <c r="E5" s="8"/>
      <c r="F5" s="8"/>
      <c r="G5" s="8"/>
      <c r="H5" s="8"/>
      <c r="I5" s="8"/>
      <c r="J5" s="8"/>
      <c r="K5" s="8"/>
    </row>
    <row r="6" s="4" customFormat="true" ht="19.5" hidden="false" customHeight="true" outlineLevel="0" collapsed="false">
      <c r="A6" s="9" t="s">
        <v>5</v>
      </c>
      <c r="B6" s="10"/>
      <c r="C6" s="10"/>
      <c r="D6" s="10"/>
      <c r="E6" s="10"/>
      <c r="F6" s="10"/>
      <c r="G6" s="10"/>
      <c r="H6" s="10"/>
      <c r="I6" s="10"/>
      <c r="J6" s="10"/>
      <c r="K6" s="10"/>
    </row>
    <row r="7" s="4" customFormat="true" ht="19.5" hidden="false" customHeight="true" outlineLevel="0" collapsed="false">
      <c r="A7" s="9" t="s">
        <v>6</v>
      </c>
      <c r="B7" s="10"/>
      <c r="C7" s="10"/>
      <c r="D7" s="10"/>
      <c r="E7" s="10"/>
      <c r="F7" s="10"/>
      <c r="G7" s="10"/>
      <c r="H7" s="10"/>
      <c r="I7" s="10"/>
      <c r="J7" s="10"/>
      <c r="K7" s="10"/>
    </row>
    <row r="8" s="4" customFormat="true" ht="19.5" hidden="false" customHeight="true" outlineLevel="0" collapsed="false">
      <c r="A8" s="9" t="s">
        <v>7</v>
      </c>
      <c r="B8" s="10"/>
      <c r="C8" s="10"/>
      <c r="D8" s="10"/>
      <c r="E8" s="10"/>
      <c r="F8" s="10"/>
      <c r="G8" s="10"/>
      <c r="H8" s="10"/>
      <c r="I8" s="10"/>
      <c r="J8" s="10"/>
      <c r="K8" s="10"/>
    </row>
    <row r="9" s="4" customFormat="true" ht="24.95" hidden="false" customHeight="true" outlineLevel="0" collapsed="false">
      <c r="A9" s="11" t="s">
        <v>8</v>
      </c>
      <c r="B9" s="11"/>
      <c r="C9" s="11"/>
      <c r="D9" s="11"/>
      <c r="E9" s="11"/>
      <c r="F9" s="11"/>
      <c r="G9" s="11"/>
      <c r="H9" s="11"/>
      <c r="I9" s="11"/>
      <c r="J9" s="11"/>
      <c r="K9" s="11"/>
    </row>
    <row r="10" s="4" customFormat="true" ht="21" hidden="false" customHeight="true" outlineLevel="0" collapsed="false">
      <c r="A10" s="12" t="s">
        <v>9</v>
      </c>
      <c r="B10" s="12"/>
      <c r="C10" s="13"/>
      <c r="D10" s="13"/>
      <c r="E10" s="13"/>
      <c r="F10" s="14" t="s">
        <v>10</v>
      </c>
      <c r="G10" s="14"/>
      <c r="H10" s="15"/>
      <c r="I10" s="15"/>
      <c r="J10" s="15"/>
      <c r="K10" s="15"/>
    </row>
    <row r="11" s="4" customFormat="true" ht="30" hidden="false" customHeight="true" outlineLevel="0" collapsed="false">
      <c r="A11" s="16" t="s">
        <v>11</v>
      </c>
      <c r="B11" s="16"/>
      <c r="C11" s="17"/>
      <c r="D11" s="17"/>
      <c r="E11" s="17"/>
      <c r="F11" s="18" t="s">
        <v>12</v>
      </c>
      <c r="G11" s="18"/>
      <c r="H11" s="19"/>
      <c r="I11" s="19"/>
      <c r="J11" s="19"/>
      <c r="K11" s="19"/>
    </row>
    <row r="12" s="4" customFormat="true" ht="30" hidden="false" customHeight="true" outlineLevel="0" collapsed="false">
      <c r="A12" s="16" t="s">
        <v>13</v>
      </c>
      <c r="B12" s="16"/>
      <c r="C12" s="17"/>
      <c r="D12" s="17"/>
      <c r="E12" s="17"/>
      <c r="F12" s="18" t="s">
        <v>14</v>
      </c>
      <c r="G12" s="18"/>
      <c r="H12" s="19"/>
      <c r="I12" s="19"/>
      <c r="J12" s="19"/>
      <c r="K12" s="19"/>
    </row>
    <row r="13" s="4" customFormat="true" ht="18" hidden="false" customHeight="true" outlineLevel="0" collapsed="false">
      <c r="A13" s="20" t="s">
        <v>15</v>
      </c>
      <c r="B13" s="20"/>
      <c r="C13" s="21"/>
      <c r="D13" s="21"/>
      <c r="E13" s="21"/>
      <c r="F13" s="18" t="s">
        <v>16</v>
      </c>
      <c r="G13" s="18"/>
      <c r="H13" s="19"/>
      <c r="I13" s="19"/>
      <c r="J13" s="19"/>
      <c r="K13" s="19"/>
    </row>
    <row r="14" s="4" customFormat="true" ht="18" hidden="false" customHeight="true" outlineLevel="0" collapsed="false">
      <c r="A14" s="22" t="s">
        <v>17</v>
      </c>
      <c r="B14" s="22"/>
      <c r="C14" s="23"/>
      <c r="D14" s="23"/>
      <c r="E14" s="23"/>
      <c r="F14" s="24" t="s">
        <v>18</v>
      </c>
      <c r="G14" s="24"/>
      <c r="H14" s="25"/>
      <c r="I14" s="25"/>
      <c r="J14" s="25"/>
      <c r="K14" s="25"/>
    </row>
    <row r="15" s="4" customFormat="true" ht="24.75" hidden="false" customHeight="true" outlineLevel="0" collapsed="false">
      <c r="A15" s="26" t="s">
        <v>19</v>
      </c>
      <c r="B15" s="26"/>
      <c r="C15" s="26"/>
      <c r="D15" s="26"/>
      <c r="E15" s="26"/>
      <c r="F15" s="26"/>
      <c r="G15" s="26"/>
      <c r="H15" s="26"/>
      <c r="I15" s="26"/>
      <c r="J15" s="26"/>
      <c r="K15" s="26"/>
    </row>
    <row r="16" s="4" customFormat="true" ht="15" hidden="false" customHeight="true" outlineLevel="0" collapsed="false">
      <c r="A16" s="27" t="s">
        <v>20</v>
      </c>
      <c r="B16" s="27"/>
      <c r="C16" s="27"/>
      <c r="D16" s="27"/>
      <c r="E16" s="27"/>
      <c r="F16" s="27"/>
      <c r="G16" s="27"/>
      <c r="H16" s="27"/>
      <c r="I16" s="27"/>
      <c r="J16" s="27"/>
      <c r="K16" s="27"/>
    </row>
    <row r="17" s="4" customFormat="true" ht="15" hidden="false" customHeight="true" outlineLevel="0" collapsed="false">
      <c r="A17" s="28"/>
      <c r="B17" s="28"/>
      <c r="C17" s="28"/>
      <c r="D17" s="28"/>
      <c r="E17" s="28"/>
      <c r="F17" s="28"/>
      <c r="G17" s="28"/>
      <c r="H17" s="28"/>
      <c r="I17" s="28"/>
      <c r="J17" s="28"/>
      <c r="K17" s="28"/>
    </row>
    <row r="18" s="4" customFormat="true" ht="15" hidden="false" customHeight="true" outlineLevel="0" collapsed="false">
      <c r="A18" s="29" t="s">
        <v>21</v>
      </c>
      <c r="B18" s="29"/>
      <c r="C18" s="29"/>
      <c r="D18" s="29"/>
      <c r="E18" s="29"/>
      <c r="F18" s="29"/>
      <c r="G18" s="29"/>
      <c r="H18" s="19"/>
      <c r="I18" s="19"/>
      <c r="J18" s="19"/>
      <c r="K18" s="19"/>
    </row>
    <row r="19" s="4" customFormat="true" ht="15" hidden="false" customHeight="true" outlineLevel="0" collapsed="false">
      <c r="A19" s="30" t="s">
        <v>22</v>
      </c>
      <c r="B19" s="30"/>
      <c r="C19" s="30"/>
      <c r="D19" s="30"/>
      <c r="E19" s="30"/>
      <c r="F19" s="30"/>
      <c r="G19" s="30"/>
      <c r="H19" s="25"/>
      <c r="I19" s="25"/>
      <c r="J19" s="25"/>
      <c r="K19" s="25"/>
    </row>
    <row r="20" s="4" customFormat="true" ht="24.95" hidden="false" customHeight="true" outlineLevel="0" collapsed="false">
      <c r="A20" s="26" t="s">
        <v>23</v>
      </c>
      <c r="B20" s="26"/>
      <c r="C20" s="26"/>
      <c r="D20" s="26"/>
      <c r="E20" s="26"/>
      <c r="F20" s="26"/>
      <c r="G20" s="26"/>
      <c r="H20" s="26"/>
      <c r="I20" s="26"/>
      <c r="J20" s="26"/>
      <c r="K20" s="26"/>
    </row>
    <row r="21" s="4" customFormat="true" ht="15" hidden="false" customHeight="true" outlineLevel="0" collapsed="false">
      <c r="A21" s="31" t="s">
        <v>24</v>
      </c>
      <c r="B21" s="31"/>
      <c r="C21" s="31"/>
      <c r="D21" s="31"/>
      <c r="E21" s="31"/>
      <c r="F21" s="31"/>
      <c r="G21" s="31"/>
      <c r="H21" s="31"/>
      <c r="I21" s="31"/>
      <c r="J21" s="31"/>
      <c r="K21" s="31"/>
    </row>
    <row r="22" s="4" customFormat="true" ht="24.75" hidden="false" customHeight="true" outlineLevel="0" collapsed="false">
      <c r="A22" s="32"/>
      <c r="B22" s="32"/>
      <c r="C22" s="32"/>
      <c r="D22" s="32"/>
      <c r="E22" s="32"/>
      <c r="F22" s="32"/>
      <c r="G22" s="32"/>
      <c r="H22" s="32"/>
      <c r="I22" s="32"/>
      <c r="J22" s="32"/>
      <c r="K22" s="32"/>
    </row>
    <row r="23" s="4" customFormat="true" ht="15" hidden="false" customHeight="true" outlineLevel="0" collapsed="false">
      <c r="A23" s="20" t="s">
        <v>25</v>
      </c>
      <c r="B23" s="20"/>
      <c r="C23" s="20"/>
      <c r="D23" s="20"/>
      <c r="E23" s="20"/>
      <c r="F23" s="20"/>
      <c r="G23" s="20"/>
      <c r="H23" s="33"/>
      <c r="I23" s="33"/>
      <c r="J23" s="33"/>
      <c r="K23" s="33"/>
      <c r="L23" s="34"/>
      <c r="M23" s="34"/>
    </row>
    <row r="24" s="4" customFormat="true" ht="15" hidden="false" customHeight="true" outlineLevel="0" collapsed="false">
      <c r="A24" s="35" t="s">
        <v>26</v>
      </c>
      <c r="B24" s="35"/>
      <c r="C24" s="35"/>
      <c r="D24" s="35"/>
      <c r="E24" s="35"/>
      <c r="F24" s="35"/>
      <c r="G24" s="35"/>
      <c r="H24" s="36"/>
      <c r="I24" s="36"/>
      <c r="J24" s="36"/>
      <c r="K24" s="36"/>
      <c r="L24" s="34"/>
      <c r="M24" s="34"/>
    </row>
    <row r="25" s="4" customFormat="true" ht="29.25" hidden="false" customHeight="true" outlineLevel="0" collapsed="false">
      <c r="A25" s="11" t="s">
        <v>27</v>
      </c>
      <c r="B25" s="11"/>
      <c r="C25" s="11"/>
      <c r="D25" s="11"/>
      <c r="E25" s="11"/>
      <c r="F25" s="11"/>
      <c r="G25" s="11"/>
      <c r="H25" s="11"/>
      <c r="I25" s="11"/>
      <c r="J25" s="11"/>
      <c r="K25" s="11"/>
      <c r="L25" s="34"/>
      <c r="M25" s="34"/>
    </row>
    <row r="26" s="4" customFormat="true" ht="32.25" hidden="false" customHeight="true" outlineLevel="0" collapsed="false">
      <c r="A26" s="11" t="s">
        <v>28</v>
      </c>
      <c r="B26" s="11"/>
      <c r="C26" s="11"/>
      <c r="D26" s="11"/>
      <c r="E26" s="11"/>
      <c r="F26" s="11"/>
      <c r="G26" s="11"/>
      <c r="H26" s="11"/>
      <c r="I26" s="11"/>
      <c r="J26" s="11"/>
      <c r="K26" s="11"/>
      <c r="L26" s="37" t="s">
        <v>29</v>
      </c>
      <c r="M26" s="38" t="s">
        <v>30</v>
      </c>
      <c r="N26" s="38" t="s">
        <v>31</v>
      </c>
      <c r="O26" s="38" t="s">
        <v>32</v>
      </c>
      <c r="P26" s="38" t="s">
        <v>33</v>
      </c>
      <c r="Q26" s="38" t="s">
        <v>34</v>
      </c>
      <c r="R26" s="38" t="s">
        <v>35</v>
      </c>
      <c r="S26" s="38" t="s">
        <v>36</v>
      </c>
      <c r="T26" s="39" t="s">
        <v>37</v>
      </c>
      <c r="U26" s="39" t="s">
        <v>38</v>
      </c>
      <c r="V26" s="39" t="s">
        <v>39</v>
      </c>
      <c r="W26" s="39" t="s">
        <v>40</v>
      </c>
      <c r="X26" s="4" t="s">
        <v>41</v>
      </c>
    </row>
    <row r="27" s="47" customFormat="true" ht="15" hidden="false" customHeight="true" outlineLevel="0" collapsed="false">
      <c r="A27" s="40"/>
      <c r="B27" s="41" t="s">
        <v>42</v>
      </c>
      <c r="C27" s="41"/>
      <c r="D27" s="41"/>
      <c r="E27" s="41"/>
      <c r="F27" s="41"/>
      <c r="G27" s="41"/>
      <c r="H27" s="41"/>
      <c r="I27" s="41"/>
      <c r="J27" s="42" t="s">
        <v>43</v>
      </c>
      <c r="K27" s="43" t="s">
        <v>44</v>
      </c>
      <c r="L27" s="44"/>
      <c r="M27" s="45"/>
      <c r="N27" s="44"/>
      <c r="O27" s="44"/>
      <c r="P27" s="44"/>
      <c r="Q27" s="44"/>
      <c r="R27" s="44"/>
      <c r="S27" s="44"/>
      <c r="T27" s="46" t="e">
        <f aca="false">AVERAGE(T28:T127)</f>
        <v>#DIV/0!</v>
      </c>
      <c r="U27" s="46" t="e">
        <f aca="false">SUM(U28:U127)/J128</f>
        <v>#DIV/0!</v>
      </c>
      <c r="V27" s="46" t="e">
        <f aca="false">AVERAGE(V28:V127)</f>
        <v>#DIV/0!</v>
      </c>
      <c r="W27" s="46" t="e">
        <f aca="false">SUM(W28:W126)/SUM(X29:X126)</f>
        <v>#DIV/0!</v>
      </c>
    </row>
    <row r="28" s="1" customFormat="true" ht="15" hidden="false" customHeight="true" outlineLevel="0" collapsed="false">
      <c r="A28" s="48" t="s">
        <v>5</v>
      </c>
      <c r="B28" s="21"/>
      <c r="C28" s="21"/>
      <c r="D28" s="21"/>
      <c r="E28" s="21"/>
      <c r="F28" s="21"/>
      <c r="G28" s="21"/>
      <c r="H28" s="21"/>
      <c r="I28" s="21"/>
      <c r="J28" s="49"/>
      <c r="K28" s="50"/>
      <c r="L28" s="51" t="s">
        <v>45</v>
      </c>
      <c r="M28" s="45" t="n">
        <f aca="false">IF(ISNUMBER($K28),$J28*$K28*VLOOKUP($L28,[1]Tezine!$A$2:$H$13,2,FALSE()),0)</f>
        <v>0</v>
      </c>
      <c r="N28" s="45" t="n">
        <f aca="false">IF(ISNUMBER($K28),$J28*$K28*VLOOKUP($L28,[1]Tezine!$A$2:$H$13,3,FALSE()),0)</f>
        <v>0</v>
      </c>
      <c r="O28" s="45" t="n">
        <f aca="false">IF(ISNUMBER($K28),$J28*$K28*VLOOKUP($L28,[1]Tezine!$A$2:$H$13,4,FALSE()),0)</f>
        <v>0</v>
      </c>
      <c r="P28" s="45" t="n">
        <f aca="false">IF(ISNUMBER($K28),$J28*$K28*VLOOKUP($L28,[1]Tezine!$A$2:$H$13,5,FALSE()),0)</f>
        <v>0</v>
      </c>
      <c r="Q28" s="45" t="n">
        <f aca="false">IF(ISNUMBER($K28),$J28*$K28*VLOOKUP($L28,[1]Tezine!$A$2:$H$13,6,FALSE()),0)</f>
        <v>0</v>
      </c>
      <c r="R28" s="45" t="n">
        <f aca="false">IF(ISNUMBER($K28),$J28*$K28*VLOOKUP($L28,[1]Tezine!$A$2:$H$13,7,FALSE()),0)</f>
        <v>0</v>
      </c>
      <c r="S28" s="45" t="n">
        <f aca="false">IF(ISNUMBER($K28),$J28*$K28*VLOOKUP($L28,[1]Tezine!$A$2:$H$13,8,FALSE()),0)</f>
        <v>0</v>
      </c>
      <c r="T28" s="1" t="str">
        <f aca="false">IF(ISNUMBER($K28),K28,"")</f>
        <v/>
      </c>
      <c r="U28" s="1" t="str">
        <f aca="false">IF(ISNUMBER($K28),J28*K28,"")</f>
        <v/>
      </c>
      <c r="V28" s="1" t="str">
        <f aca="false">IF(ISNUMBER($K28),IF($L28="M",$K28,IF($L28="MS",$K28,"")),"")</f>
        <v/>
      </c>
      <c r="W28" s="1" t="str">
        <f aca="false">IF(ISNUMBER($K28),IF($L28="M",$K28*$J28,IF($L28="MS",$K28*$J28,"")),"")</f>
        <v/>
      </c>
      <c r="X28" s="1" t="str">
        <f aca="false">IF(ISNUMBER($K28),IF($L28="M",$J28,IF($L28="MS",$J28,"")),"")</f>
        <v/>
      </c>
    </row>
    <row r="29" s="1" customFormat="true" ht="15" hidden="false" customHeight="true" outlineLevel="0" collapsed="false">
      <c r="A29" s="48" t="s">
        <v>6</v>
      </c>
      <c r="B29" s="21"/>
      <c r="C29" s="21"/>
      <c r="D29" s="21"/>
      <c r="E29" s="21"/>
      <c r="F29" s="21"/>
      <c r="G29" s="21"/>
      <c r="H29" s="21"/>
      <c r="I29" s="21"/>
      <c r="J29" s="49"/>
      <c r="K29" s="50"/>
      <c r="L29" s="51" t="s">
        <v>45</v>
      </c>
      <c r="M29" s="45" t="n">
        <f aca="false">IF(ISNUMBER($K29),$J29*$K29*VLOOKUP($L29,[1]Tezine!$A$2:$H$13,2,FALSE()),0)</f>
        <v>0</v>
      </c>
      <c r="N29" s="45" t="n">
        <f aca="false">IF(ISNUMBER($K29),$J29*$K29*VLOOKUP($L29,[1]Tezine!$A$2:$H$13,3,FALSE()),0)</f>
        <v>0</v>
      </c>
      <c r="O29" s="45" t="n">
        <f aca="false">IF(ISNUMBER($K29),$J29*$K29*VLOOKUP($L29,[1]Tezine!$A$2:$H$13,4,FALSE()),0)</f>
        <v>0</v>
      </c>
      <c r="P29" s="45" t="n">
        <f aca="false">IF(ISNUMBER($K29),$J29*$K29*VLOOKUP($L29,[1]Tezine!$A$2:$H$13,5,FALSE()),0)</f>
        <v>0</v>
      </c>
      <c r="Q29" s="45" t="n">
        <f aca="false">IF(ISNUMBER($K29),$J29*$K29*VLOOKUP($L29,[1]Tezine!$A$2:$H$13,6,FALSE()),0)</f>
        <v>0</v>
      </c>
      <c r="R29" s="45" t="n">
        <f aca="false">IF(ISNUMBER($K29),$J29*$K29*VLOOKUP($L29,[1]Tezine!$A$2:$H$13,7,FALSE()),0)</f>
        <v>0</v>
      </c>
      <c r="S29" s="45" t="n">
        <f aca="false">IF(ISNUMBER($K29),$J29*$K29*VLOOKUP($L29,[1]Tezine!$A$2:$H$13,8,FALSE()),0)</f>
        <v>0</v>
      </c>
      <c r="T29" s="1" t="str">
        <f aca="false">IF(ISNUMBER($K29),K29,"")</f>
        <v/>
      </c>
      <c r="U29" s="1" t="str">
        <f aca="false">IF(ISNUMBER($K29),J29*K29,"")</f>
        <v/>
      </c>
      <c r="V29" s="1" t="str">
        <f aca="false">IF(ISNUMBER($K29),IF($L29="M",$K29,IF($L29="MS",$K29,"")),"")</f>
        <v/>
      </c>
      <c r="W29" s="1" t="str">
        <f aca="false">IF(ISNUMBER($K29),IF($L29="M",$K29*$J29,IF($L29="MS",$K29*$J29,"")),"")</f>
        <v/>
      </c>
      <c r="X29" s="1" t="str">
        <f aca="false">IF(ISNUMBER($K29),IF($L29="M",$J29,IF($L29="MS",$J29,"")),"")</f>
        <v/>
      </c>
    </row>
    <row r="30" s="1" customFormat="true" ht="15" hidden="false" customHeight="true" outlineLevel="0" collapsed="false">
      <c r="A30" s="48" t="s">
        <v>7</v>
      </c>
      <c r="B30" s="21"/>
      <c r="C30" s="21"/>
      <c r="D30" s="21"/>
      <c r="E30" s="21"/>
      <c r="F30" s="21"/>
      <c r="G30" s="21"/>
      <c r="H30" s="21"/>
      <c r="I30" s="21"/>
      <c r="J30" s="49"/>
      <c r="K30" s="50"/>
      <c r="L30" s="51" t="s">
        <v>45</v>
      </c>
      <c r="M30" s="45" t="n">
        <f aca="false">IF(ISNUMBER($K30),$J30*$K30*VLOOKUP($L30,[1]Tezine!$A$2:$H$13,2,FALSE()),0)</f>
        <v>0</v>
      </c>
      <c r="N30" s="45" t="n">
        <f aca="false">IF(ISNUMBER($K30),$J30*$K30*VLOOKUP($L30,[1]Tezine!$A$2:$H$13,3,FALSE()),0)</f>
        <v>0</v>
      </c>
      <c r="O30" s="45" t="n">
        <f aca="false">IF(ISNUMBER($K30),$J30*$K30*VLOOKUP($L30,[1]Tezine!$A$2:$H$13,4,FALSE()),0)</f>
        <v>0</v>
      </c>
      <c r="P30" s="45" t="n">
        <f aca="false">IF(ISNUMBER($K30),$J30*$K30*VLOOKUP($L30,[1]Tezine!$A$2:$H$13,5,FALSE()),0)</f>
        <v>0</v>
      </c>
      <c r="Q30" s="45" t="n">
        <f aca="false">IF(ISNUMBER($K30),$J30*$K30*VLOOKUP($L30,[1]Tezine!$A$2:$H$13,6,FALSE()),0)</f>
        <v>0</v>
      </c>
      <c r="R30" s="45" t="n">
        <f aca="false">IF(ISNUMBER($K30),$J30*$K30*VLOOKUP($L30,[1]Tezine!$A$2:$H$13,7,FALSE()),0)</f>
        <v>0</v>
      </c>
      <c r="S30" s="45" t="n">
        <f aca="false">IF(ISNUMBER($K30),$J30*$K30*VLOOKUP($L30,[1]Tezine!$A$2:$H$13,8,FALSE()),0)</f>
        <v>0</v>
      </c>
      <c r="T30" s="1" t="str">
        <f aca="false">IF(ISNUMBER($K30),K30,"")</f>
        <v/>
      </c>
      <c r="U30" s="1" t="str">
        <f aca="false">IF(ISNUMBER($K30),J30*K30,"")</f>
        <v/>
      </c>
      <c r="V30" s="1" t="str">
        <f aca="false">IF(ISNUMBER($K30),IF($L30="M",$K30,IF($L30="MS",$K30,"")),"")</f>
        <v/>
      </c>
      <c r="W30" s="1" t="str">
        <f aca="false">IF(ISNUMBER($K30),IF($L30="M",$K30*$J30,IF($L30="MS",$K30*$J30,"")),"")</f>
        <v/>
      </c>
      <c r="X30" s="1" t="str">
        <f aca="false">IF(ISNUMBER($K30),IF($L30="M",$J30,IF($L30="MS",$J30,"")),"")</f>
        <v/>
      </c>
    </row>
    <row r="31" s="1" customFormat="true" ht="15" hidden="false" customHeight="true" outlineLevel="0" collapsed="false">
      <c r="A31" s="48" t="s">
        <v>46</v>
      </c>
      <c r="B31" s="21"/>
      <c r="C31" s="21"/>
      <c r="D31" s="21"/>
      <c r="E31" s="21"/>
      <c r="F31" s="21"/>
      <c r="G31" s="21"/>
      <c r="H31" s="21"/>
      <c r="I31" s="21"/>
      <c r="J31" s="49"/>
      <c r="K31" s="50"/>
      <c r="L31" s="51" t="s">
        <v>45</v>
      </c>
      <c r="M31" s="45" t="n">
        <f aca="false">IF(ISNUMBER($K31),$J31*$K31*VLOOKUP($L31,[1]Tezine!$A$2:$H$13,2,FALSE()),0)</f>
        <v>0</v>
      </c>
      <c r="N31" s="45" t="n">
        <f aca="false">IF(ISNUMBER($K31),$J31*$K31*VLOOKUP($L31,[1]Tezine!$A$2:$H$13,3,FALSE()),0)</f>
        <v>0</v>
      </c>
      <c r="O31" s="45" t="n">
        <f aca="false">IF(ISNUMBER($K31),$J31*$K31*VLOOKUP($L31,[1]Tezine!$A$2:$H$13,4,FALSE()),0)</f>
        <v>0</v>
      </c>
      <c r="P31" s="45" t="n">
        <f aca="false">IF(ISNUMBER($K31),$J31*$K31*VLOOKUP($L31,[1]Tezine!$A$2:$H$13,5,FALSE()),0)</f>
        <v>0</v>
      </c>
      <c r="Q31" s="45" t="n">
        <f aca="false">IF(ISNUMBER($K31),$J31*$K31*VLOOKUP($L31,[1]Tezine!$A$2:$H$13,6,FALSE()),0)</f>
        <v>0</v>
      </c>
      <c r="R31" s="45" t="n">
        <f aca="false">IF(ISNUMBER($K31),$J31*$K31*VLOOKUP($L31,[1]Tezine!$A$2:$H$13,7,FALSE()),0)</f>
        <v>0</v>
      </c>
      <c r="S31" s="45" t="n">
        <f aca="false">IF(ISNUMBER($K31),$J31*$K31*VLOOKUP($L31,[1]Tezine!$A$2:$H$13,8,FALSE()),0)</f>
        <v>0</v>
      </c>
      <c r="T31" s="1" t="str">
        <f aca="false">IF(ISNUMBER($K31),K31,"")</f>
        <v/>
      </c>
      <c r="U31" s="1" t="str">
        <f aca="false">IF(ISNUMBER($K31),J31*K31,"")</f>
        <v/>
      </c>
      <c r="V31" s="1" t="str">
        <f aca="false">IF(ISNUMBER($K31),IF($L31="M",$K31,IF($L31="MS",$K31,"")),"")</f>
        <v/>
      </c>
      <c r="W31" s="1" t="str">
        <f aca="false">IF(ISNUMBER($K31),IF($L31="M",$K31*$J31,IF($L31="MS",$K31*$J31,"")),"")</f>
        <v/>
      </c>
      <c r="X31" s="1" t="str">
        <f aca="false">IF(ISNUMBER($K31),IF($L31="M",$J31,IF($L31="MS",$J31,"")),"")</f>
        <v/>
      </c>
    </row>
    <row r="32" s="1" customFormat="true" ht="15" hidden="false" customHeight="true" outlineLevel="0" collapsed="false">
      <c r="A32" s="48" t="s">
        <v>47</v>
      </c>
      <c r="B32" s="21"/>
      <c r="C32" s="21"/>
      <c r="D32" s="21"/>
      <c r="E32" s="21"/>
      <c r="F32" s="21"/>
      <c r="G32" s="21"/>
      <c r="H32" s="21"/>
      <c r="I32" s="21"/>
      <c r="J32" s="49"/>
      <c r="K32" s="50"/>
      <c r="L32" s="51" t="s">
        <v>45</v>
      </c>
      <c r="M32" s="45" t="n">
        <f aca="false">IF(ISNUMBER($K32),$J32*$K32*VLOOKUP($L32,[1]Tezine!$A$2:$H$13,2,FALSE()),0)</f>
        <v>0</v>
      </c>
      <c r="N32" s="45" t="n">
        <f aca="false">IF(ISNUMBER($K32),$J32*$K32*VLOOKUP($L32,[1]Tezine!$A$2:$H$13,3,FALSE()),0)</f>
        <v>0</v>
      </c>
      <c r="O32" s="45" t="n">
        <f aca="false">IF(ISNUMBER($K32),$J32*$K32*VLOOKUP($L32,[1]Tezine!$A$2:$H$13,4,FALSE()),0)</f>
        <v>0</v>
      </c>
      <c r="P32" s="45" t="n">
        <f aca="false">IF(ISNUMBER($K32),$J32*$K32*VLOOKUP($L32,[1]Tezine!$A$2:$H$13,5,FALSE()),0)</f>
        <v>0</v>
      </c>
      <c r="Q32" s="45" t="n">
        <f aca="false">IF(ISNUMBER($K32),$J32*$K32*VLOOKUP($L32,[1]Tezine!$A$2:$H$13,6,FALSE()),0)</f>
        <v>0</v>
      </c>
      <c r="R32" s="45" t="n">
        <f aca="false">IF(ISNUMBER($K32),$J32*$K32*VLOOKUP($L32,[1]Tezine!$A$2:$H$13,7,FALSE()),0)</f>
        <v>0</v>
      </c>
      <c r="S32" s="45" t="n">
        <f aca="false">IF(ISNUMBER($K32),$J32*$K32*VLOOKUP($L32,[1]Tezine!$A$2:$H$13,8,FALSE()),0)</f>
        <v>0</v>
      </c>
      <c r="T32" s="1" t="str">
        <f aca="false">IF(ISNUMBER($K32),K32,"")</f>
        <v/>
      </c>
      <c r="U32" s="1" t="str">
        <f aca="false">IF(ISNUMBER($K32),J32*K32,"")</f>
        <v/>
      </c>
      <c r="V32" s="1" t="str">
        <f aca="false">IF(ISNUMBER($K32),IF($L32="M",$K32,IF($L32="MS",$K32,"")),"")</f>
        <v/>
      </c>
      <c r="W32" s="1" t="str">
        <f aca="false">IF(ISNUMBER($K32),IF($L32="M",$K32*$J32,IF($L32="MS",$K32*$J32,"")),"")</f>
        <v/>
      </c>
      <c r="X32" s="1" t="str">
        <f aca="false">IF(ISNUMBER($K32),IF($L32="M",$J32,IF($L32="MS",$J32,"")),"")</f>
        <v/>
      </c>
    </row>
    <row r="33" s="1" customFormat="true" ht="15" hidden="false" customHeight="true" outlineLevel="0" collapsed="false">
      <c r="A33" s="48" t="s">
        <v>48</v>
      </c>
      <c r="B33" s="21"/>
      <c r="C33" s="21"/>
      <c r="D33" s="21"/>
      <c r="E33" s="21"/>
      <c r="F33" s="21"/>
      <c r="G33" s="21"/>
      <c r="H33" s="21"/>
      <c r="I33" s="21"/>
      <c r="J33" s="49"/>
      <c r="K33" s="50"/>
      <c r="L33" s="51" t="s">
        <v>45</v>
      </c>
      <c r="M33" s="45" t="n">
        <f aca="false">IF(ISNUMBER($K33),$J33*$K33*VLOOKUP($L33,[1]Tezine!$A$2:$H$13,2,FALSE()),0)</f>
        <v>0</v>
      </c>
      <c r="N33" s="45" t="n">
        <f aca="false">IF(ISNUMBER($K33),$J33*$K33*VLOOKUP($L33,[1]Tezine!$A$2:$H$13,3,FALSE()),0)</f>
        <v>0</v>
      </c>
      <c r="O33" s="45" t="n">
        <f aca="false">IF(ISNUMBER($K33),$J33*$K33*VLOOKUP($L33,[1]Tezine!$A$2:$H$13,4,FALSE()),0)</f>
        <v>0</v>
      </c>
      <c r="P33" s="45" t="n">
        <f aca="false">IF(ISNUMBER($K33),$J33*$K33*VLOOKUP($L33,[1]Tezine!$A$2:$H$13,5,FALSE()),0)</f>
        <v>0</v>
      </c>
      <c r="Q33" s="45" t="n">
        <f aca="false">IF(ISNUMBER($K33),$J33*$K33*VLOOKUP($L33,[1]Tezine!$A$2:$H$13,6,FALSE()),0)</f>
        <v>0</v>
      </c>
      <c r="R33" s="45" t="n">
        <f aca="false">IF(ISNUMBER($K33),$J33*$K33*VLOOKUP($L33,[1]Tezine!$A$2:$H$13,7,FALSE()),0)</f>
        <v>0</v>
      </c>
      <c r="S33" s="45" t="n">
        <f aca="false">IF(ISNUMBER($K33),$J33*$K33*VLOOKUP($L33,[1]Tezine!$A$2:$H$13,8,FALSE()),0)</f>
        <v>0</v>
      </c>
      <c r="T33" s="1" t="str">
        <f aca="false">IF(ISNUMBER($K33),K33,"")</f>
        <v/>
      </c>
      <c r="U33" s="1" t="str">
        <f aca="false">IF(ISNUMBER($K33),J33*K33,"")</f>
        <v/>
      </c>
      <c r="V33" s="1" t="str">
        <f aca="false">IF(ISNUMBER($K33),IF($L33="M",$K33,IF($L33="MS",$K33,"")),"")</f>
        <v/>
      </c>
      <c r="W33" s="1" t="str">
        <f aca="false">IF(ISNUMBER($K33),IF($L33="M",$K33*$J33,IF($L33="MS",$K33*$J33,"")),"")</f>
        <v/>
      </c>
      <c r="X33" s="1" t="str">
        <f aca="false">IF(ISNUMBER($K33),IF($L33="M",$J33,IF($L33="MS",$J33,"")),"")</f>
        <v/>
      </c>
    </row>
    <row r="34" s="1" customFormat="true" ht="15" hidden="false" customHeight="true" outlineLevel="0" collapsed="false">
      <c r="A34" s="48" t="s">
        <v>49</v>
      </c>
      <c r="B34" s="21"/>
      <c r="C34" s="21"/>
      <c r="D34" s="21"/>
      <c r="E34" s="21"/>
      <c r="F34" s="21"/>
      <c r="G34" s="21"/>
      <c r="H34" s="21"/>
      <c r="I34" s="21"/>
      <c r="J34" s="49"/>
      <c r="K34" s="50"/>
      <c r="L34" s="51" t="s">
        <v>45</v>
      </c>
      <c r="M34" s="45" t="n">
        <f aca="false">IF(ISNUMBER($K34),$J34*$K34*VLOOKUP($L34,[1]Tezine!$A$2:$H$13,2,FALSE()),0)</f>
        <v>0</v>
      </c>
      <c r="N34" s="45" t="n">
        <f aca="false">IF(ISNUMBER($K34),$J34*$K34*VLOOKUP($L34,[1]Tezine!$A$2:$H$13,3,FALSE()),0)</f>
        <v>0</v>
      </c>
      <c r="O34" s="45" t="n">
        <f aca="false">IF(ISNUMBER($K34),$J34*$K34*VLOOKUP($L34,[1]Tezine!$A$2:$H$13,4,FALSE()),0)</f>
        <v>0</v>
      </c>
      <c r="P34" s="45" t="n">
        <f aca="false">IF(ISNUMBER($K34),$J34*$K34*VLOOKUP($L34,[1]Tezine!$A$2:$H$13,5,FALSE()),0)</f>
        <v>0</v>
      </c>
      <c r="Q34" s="45" t="n">
        <f aca="false">IF(ISNUMBER($K34),$J34*$K34*VLOOKUP($L34,[1]Tezine!$A$2:$H$13,6,FALSE()),0)</f>
        <v>0</v>
      </c>
      <c r="R34" s="45" t="n">
        <f aca="false">IF(ISNUMBER($K34),$J34*$K34*VLOOKUP($L34,[1]Tezine!$A$2:$H$13,7,FALSE()),0)</f>
        <v>0</v>
      </c>
      <c r="S34" s="45" t="n">
        <f aca="false">IF(ISNUMBER($K34),$J34*$K34*VLOOKUP($L34,[1]Tezine!$A$2:$H$13,8,FALSE()),0)</f>
        <v>0</v>
      </c>
      <c r="T34" s="1" t="str">
        <f aca="false">IF(ISNUMBER($K34),K34,"")</f>
        <v/>
      </c>
      <c r="U34" s="1" t="str">
        <f aca="false">IF(ISNUMBER($K34),J34*K34,"")</f>
        <v/>
      </c>
      <c r="V34" s="1" t="str">
        <f aca="false">IF(ISNUMBER($K34),IF($L34="M",$K34,IF($L34="MS",$K34,"")),"")</f>
        <v/>
      </c>
      <c r="W34" s="1" t="str">
        <f aca="false">IF(ISNUMBER($K34),IF($L34="M",$K34*$J34,IF($L34="MS",$K34*$J34,"")),"")</f>
        <v/>
      </c>
      <c r="X34" s="1" t="str">
        <f aca="false">IF(ISNUMBER($K34),IF($L34="M",$J34,IF($L34="MS",$J34,"")),"")</f>
        <v/>
      </c>
    </row>
    <row r="35" s="1" customFormat="true" ht="15" hidden="false" customHeight="true" outlineLevel="0" collapsed="false">
      <c r="A35" s="48" t="s">
        <v>50</v>
      </c>
      <c r="B35" s="21"/>
      <c r="C35" s="21"/>
      <c r="D35" s="21"/>
      <c r="E35" s="21"/>
      <c r="F35" s="21"/>
      <c r="G35" s="21"/>
      <c r="H35" s="21"/>
      <c r="I35" s="21"/>
      <c r="J35" s="49"/>
      <c r="K35" s="50"/>
      <c r="L35" s="51" t="s">
        <v>45</v>
      </c>
      <c r="M35" s="45" t="n">
        <f aca="false">IF(ISNUMBER($K35),$J35*$K35*VLOOKUP($L35,[1]Tezine!$A$2:$H$13,2,FALSE()),0)</f>
        <v>0</v>
      </c>
      <c r="N35" s="45" t="n">
        <f aca="false">IF(ISNUMBER($K35),$J35*$K35*VLOOKUP($L35,[1]Tezine!$A$2:$H$13,3,FALSE()),0)</f>
        <v>0</v>
      </c>
      <c r="O35" s="45" t="n">
        <f aca="false">IF(ISNUMBER($K35),$J35*$K35*VLOOKUP($L35,[1]Tezine!$A$2:$H$13,4,FALSE()),0)</f>
        <v>0</v>
      </c>
      <c r="P35" s="45" t="n">
        <f aca="false">IF(ISNUMBER($K35),$J35*$K35*VLOOKUP($L35,[1]Tezine!$A$2:$H$13,5,FALSE()),0)</f>
        <v>0</v>
      </c>
      <c r="Q35" s="45" t="n">
        <f aca="false">IF(ISNUMBER($K35),$J35*$K35*VLOOKUP($L35,[1]Tezine!$A$2:$H$13,6,FALSE()),0)</f>
        <v>0</v>
      </c>
      <c r="R35" s="45" t="n">
        <f aca="false">IF(ISNUMBER($K35),$J35*$K35*VLOOKUP($L35,[1]Tezine!$A$2:$H$13,7,FALSE()),0)</f>
        <v>0</v>
      </c>
      <c r="S35" s="45" t="n">
        <f aca="false">IF(ISNUMBER($K35),$J35*$K35*VLOOKUP($L35,[1]Tezine!$A$2:$H$13,8,FALSE()),0)</f>
        <v>0</v>
      </c>
      <c r="T35" s="1" t="str">
        <f aca="false">IF(ISNUMBER($K35),K35,"")</f>
        <v/>
      </c>
      <c r="U35" s="1" t="str">
        <f aca="false">IF(ISNUMBER($K35),J35*K35,"")</f>
        <v/>
      </c>
      <c r="V35" s="1" t="str">
        <f aca="false">IF(ISNUMBER($K35),IF($L35="M",$K35,IF($L35="MS",$K35,"")),"")</f>
        <v/>
      </c>
      <c r="W35" s="1" t="str">
        <f aca="false">IF(ISNUMBER($K35),IF($L35="M",$K35*$J35,IF($L35="MS",$K35*$J35,"")),"")</f>
        <v/>
      </c>
      <c r="X35" s="1" t="str">
        <f aca="false">IF(ISNUMBER($K35),IF($L35="M",$J35,IF($L35="MS",$J35,"")),"")</f>
        <v/>
      </c>
    </row>
    <row r="36" s="1" customFormat="true" ht="15" hidden="false" customHeight="true" outlineLevel="0" collapsed="false">
      <c r="A36" s="48" t="s">
        <v>51</v>
      </c>
      <c r="B36" s="21"/>
      <c r="C36" s="21"/>
      <c r="D36" s="21"/>
      <c r="E36" s="21"/>
      <c r="F36" s="21"/>
      <c r="G36" s="21"/>
      <c r="H36" s="21"/>
      <c r="I36" s="21"/>
      <c r="J36" s="49"/>
      <c r="K36" s="50"/>
      <c r="L36" s="51" t="s">
        <v>45</v>
      </c>
      <c r="M36" s="45" t="n">
        <f aca="false">IF(ISNUMBER($K36),$J36*$K36*VLOOKUP($L36,[1]Tezine!$A$2:$H$13,2,FALSE()),0)</f>
        <v>0</v>
      </c>
      <c r="N36" s="45" t="n">
        <f aca="false">IF(ISNUMBER($K36),$J36*$K36*VLOOKUP($L36,[1]Tezine!$A$2:$H$13,3,FALSE()),0)</f>
        <v>0</v>
      </c>
      <c r="O36" s="45" t="n">
        <f aca="false">IF(ISNUMBER($K36),$J36*$K36*VLOOKUP($L36,[1]Tezine!$A$2:$H$13,4,FALSE()),0)</f>
        <v>0</v>
      </c>
      <c r="P36" s="45" t="n">
        <f aca="false">IF(ISNUMBER($K36),$J36*$K36*VLOOKUP($L36,[1]Tezine!$A$2:$H$13,5,FALSE()),0)</f>
        <v>0</v>
      </c>
      <c r="Q36" s="45" t="n">
        <f aca="false">IF(ISNUMBER($K36),$J36*$K36*VLOOKUP($L36,[1]Tezine!$A$2:$H$13,6,FALSE()),0)</f>
        <v>0</v>
      </c>
      <c r="R36" s="45" t="n">
        <f aca="false">IF(ISNUMBER($K36),$J36*$K36*VLOOKUP($L36,[1]Tezine!$A$2:$H$13,7,FALSE()),0)</f>
        <v>0</v>
      </c>
      <c r="S36" s="45" t="n">
        <f aca="false">IF(ISNUMBER($K36),$J36*$K36*VLOOKUP($L36,[1]Tezine!$A$2:$H$13,8,FALSE()),0)</f>
        <v>0</v>
      </c>
      <c r="T36" s="1" t="str">
        <f aca="false">IF(ISNUMBER($K36),K36,"")</f>
        <v/>
      </c>
      <c r="U36" s="1" t="str">
        <f aca="false">IF(ISNUMBER($K36),J36*K36,"")</f>
        <v/>
      </c>
      <c r="V36" s="1" t="str">
        <f aca="false">IF(ISNUMBER($K36),IF($L36="M",$K36,IF($L36="MS",$K36,"")),"")</f>
        <v/>
      </c>
      <c r="W36" s="1" t="str">
        <f aca="false">IF(ISNUMBER($K36),IF($L36="M",$K36*$J36,IF($L36="MS",$K36*$J36,"")),"")</f>
        <v/>
      </c>
      <c r="X36" s="1" t="str">
        <f aca="false">IF(ISNUMBER($K36),IF($L36="M",$J36,IF($L36="MS",$J36,"")),"")</f>
        <v/>
      </c>
    </row>
    <row r="37" s="1" customFormat="true" ht="15" hidden="false" customHeight="true" outlineLevel="0" collapsed="false">
      <c r="A37" s="48" t="s">
        <v>52</v>
      </c>
      <c r="B37" s="21"/>
      <c r="C37" s="21"/>
      <c r="D37" s="21"/>
      <c r="E37" s="21"/>
      <c r="F37" s="21"/>
      <c r="G37" s="21"/>
      <c r="H37" s="21"/>
      <c r="I37" s="21"/>
      <c r="J37" s="49"/>
      <c r="K37" s="50"/>
      <c r="L37" s="51" t="s">
        <v>45</v>
      </c>
      <c r="M37" s="45" t="n">
        <f aca="false">IF(ISNUMBER($K37),$J37*$K37*VLOOKUP($L37,[1]Tezine!$A$2:$H$13,2,FALSE()),0)</f>
        <v>0</v>
      </c>
      <c r="N37" s="45" t="n">
        <f aca="false">IF(ISNUMBER($K37),$J37*$K37*VLOOKUP($L37,[1]Tezine!$A$2:$H$13,3,FALSE()),0)</f>
        <v>0</v>
      </c>
      <c r="O37" s="45" t="n">
        <f aca="false">IF(ISNUMBER($K37),$J37*$K37*VLOOKUP($L37,[1]Tezine!$A$2:$H$13,4,FALSE()),0)</f>
        <v>0</v>
      </c>
      <c r="P37" s="45" t="n">
        <f aca="false">IF(ISNUMBER($K37),$J37*$K37*VLOOKUP($L37,[1]Tezine!$A$2:$H$13,5,FALSE()),0)</f>
        <v>0</v>
      </c>
      <c r="Q37" s="45" t="n">
        <f aca="false">IF(ISNUMBER($K37),$J37*$K37*VLOOKUP($L37,[1]Tezine!$A$2:$H$13,6,FALSE()),0)</f>
        <v>0</v>
      </c>
      <c r="R37" s="45" t="n">
        <f aca="false">IF(ISNUMBER($K37),$J37*$K37*VLOOKUP($L37,[1]Tezine!$A$2:$H$13,7,FALSE()),0)</f>
        <v>0</v>
      </c>
      <c r="S37" s="45" t="n">
        <f aca="false">IF(ISNUMBER($K37),$J37*$K37*VLOOKUP($L37,[1]Tezine!$A$2:$H$13,8,FALSE()),0)</f>
        <v>0</v>
      </c>
      <c r="T37" s="1" t="str">
        <f aca="false">IF(ISNUMBER($K37),K37,"")</f>
        <v/>
      </c>
      <c r="U37" s="1" t="str">
        <f aca="false">IF(ISNUMBER($K37),J37*K37,"")</f>
        <v/>
      </c>
      <c r="V37" s="1" t="str">
        <f aca="false">IF(ISNUMBER($K37),IF($L37="M",$K37,IF($L37="MS",$K37,"")),"")</f>
        <v/>
      </c>
      <c r="W37" s="1" t="str">
        <f aca="false">IF(ISNUMBER($K37),IF($L37="M",$K37*$J37,IF($L37="MS",$K37*$J37,"")),"")</f>
        <v/>
      </c>
      <c r="X37" s="1" t="str">
        <f aca="false">IF(ISNUMBER($K37),IF($L37="M",$J37,IF($L37="MS",$J37,"")),"")</f>
        <v/>
      </c>
    </row>
    <row r="38" s="1" customFormat="true" ht="15" hidden="false" customHeight="true" outlineLevel="0" collapsed="false">
      <c r="A38" s="48" t="s">
        <v>53</v>
      </c>
      <c r="B38" s="21"/>
      <c r="C38" s="21"/>
      <c r="D38" s="21"/>
      <c r="E38" s="21"/>
      <c r="F38" s="21"/>
      <c r="G38" s="21"/>
      <c r="H38" s="21"/>
      <c r="I38" s="21"/>
      <c r="J38" s="49"/>
      <c r="K38" s="50"/>
      <c r="L38" s="51" t="s">
        <v>45</v>
      </c>
      <c r="M38" s="45" t="n">
        <f aca="false">IF(ISNUMBER($K38),$J38*$K38*VLOOKUP($L38,[1]Tezine!$A$2:$H$13,2,FALSE()),0)</f>
        <v>0</v>
      </c>
      <c r="N38" s="45" t="n">
        <f aca="false">IF(ISNUMBER($K38),$J38*$K38*VLOOKUP($L38,[1]Tezine!$A$2:$H$13,3,FALSE()),0)</f>
        <v>0</v>
      </c>
      <c r="O38" s="45" t="n">
        <f aca="false">IF(ISNUMBER($K38),$J38*$K38*VLOOKUP($L38,[1]Tezine!$A$2:$H$13,4,FALSE()),0)</f>
        <v>0</v>
      </c>
      <c r="P38" s="45" t="n">
        <f aca="false">IF(ISNUMBER($K38),$J38*$K38*VLOOKUP($L38,[1]Tezine!$A$2:$H$13,5,FALSE()),0)</f>
        <v>0</v>
      </c>
      <c r="Q38" s="45" t="n">
        <f aca="false">IF(ISNUMBER($K38),$J38*$K38*VLOOKUP($L38,[1]Tezine!$A$2:$H$13,6,FALSE()),0)</f>
        <v>0</v>
      </c>
      <c r="R38" s="45" t="n">
        <f aca="false">IF(ISNUMBER($K38),$J38*$K38*VLOOKUP($L38,[1]Tezine!$A$2:$H$13,7,FALSE()),0)</f>
        <v>0</v>
      </c>
      <c r="S38" s="45" t="n">
        <f aca="false">IF(ISNUMBER($K38),$J38*$K38*VLOOKUP($L38,[1]Tezine!$A$2:$H$13,8,FALSE()),0)</f>
        <v>0</v>
      </c>
      <c r="T38" s="1" t="str">
        <f aca="false">IF(ISNUMBER($K38),K38,"")</f>
        <v/>
      </c>
      <c r="U38" s="1" t="str">
        <f aca="false">IF(ISNUMBER($K38),J38*K38,"")</f>
        <v/>
      </c>
      <c r="V38" s="1" t="str">
        <f aca="false">IF(ISNUMBER($K38),IF($L38="M",$K38,IF($L38="MS",$K38,"")),"")</f>
        <v/>
      </c>
      <c r="W38" s="1" t="str">
        <f aca="false">IF(ISNUMBER($K38),IF($L38="M",$K38*$J38,IF($L38="MS",$K38*$J38,"")),"")</f>
        <v/>
      </c>
      <c r="X38" s="1" t="str">
        <f aca="false">IF(ISNUMBER($K38),IF($L38="M",$J38,IF($L38="MS",$J38,"")),"")</f>
        <v/>
      </c>
    </row>
    <row r="39" s="1" customFormat="true" ht="15" hidden="false" customHeight="true" outlineLevel="0" collapsed="false">
      <c r="A39" s="48" t="s">
        <v>54</v>
      </c>
      <c r="B39" s="21"/>
      <c r="C39" s="21"/>
      <c r="D39" s="21"/>
      <c r="E39" s="21"/>
      <c r="F39" s="21"/>
      <c r="G39" s="21"/>
      <c r="H39" s="21"/>
      <c r="I39" s="21"/>
      <c r="J39" s="49"/>
      <c r="K39" s="50"/>
      <c r="L39" s="51" t="s">
        <v>45</v>
      </c>
      <c r="M39" s="45" t="n">
        <f aca="false">IF(ISNUMBER($K39),$J39*$K39*VLOOKUP($L39,[1]Tezine!$A$2:$H$13,2,FALSE()),0)</f>
        <v>0</v>
      </c>
      <c r="N39" s="45" t="n">
        <f aca="false">IF(ISNUMBER($K39),$J39*$K39*VLOOKUP($L39,[1]Tezine!$A$2:$H$13,3,FALSE()),0)</f>
        <v>0</v>
      </c>
      <c r="O39" s="45" t="n">
        <f aca="false">IF(ISNUMBER($K39),$J39*$K39*VLOOKUP($L39,[1]Tezine!$A$2:$H$13,4,FALSE()),0)</f>
        <v>0</v>
      </c>
      <c r="P39" s="45" t="n">
        <f aca="false">IF(ISNUMBER($K39),$J39*$K39*VLOOKUP($L39,[1]Tezine!$A$2:$H$13,5,FALSE()),0)</f>
        <v>0</v>
      </c>
      <c r="Q39" s="45" t="n">
        <f aca="false">IF(ISNUMBER($K39),$J39*$K39*VLOOKUP($L39,[1]Tezine!$A$2:$H$13,6,FALSE()),0)</f>
        <v>0</v>
      </c>
      <c r="R39" s="45" t="n">
        <f aca="false">IF(ISNUMBER($K39),$J39*$K39*VLOOKUP($L39,[1]Tezine!$A$2:$H$13,7,FALSE()),0)</f>
        <v>0</v>
      </c>
      <c r="S39" s="45" t="n">
        <f aca="false">IF(ISNUMBER($K39),$J39*$K39*VLOOKUP($L39,[1]Tezine!$A$2:$H$13,8,FALSE()),0)</f>
        <v>0</v>
      </c>
      <c r="T39" s="1" t="str">
        <f aca="false">IF(ISNUMBER($K39),K39,"")</f>
        <v/>
      </c>
      <c r="U39" s="1" t="str">
        <f aca="false">IF(ISNUMBER($K39),J39*K39,"")</f>
        <v/>
      </c>
      <c r="V39" s="1" t="str">
        <f aca="false">IF(ISNUMBER($K39),IF($L39="M",$K39,IF($L39="MS",$K39,"")),"")</f>
        <v/>
      </c>
      <c r="W39" s="1" t="str">
        <f aca="false">IF(ISNUMBER($K39),IF($L39="M",$K39*$J39,IF($L39="MS",$K39*$J39,"")),"")</f>
        <v/>
      </c>
      <c r="X39" s="1" t="str">
        <f aca="false">IF(ISNUMBER($K39),IF($L39="M",$J39,IF($L39="MS",$J39,"")),"")</f>
        <v/>
      </c>
    </row>
    <row r="40" s="1" customFormat="true" ht="15" hidden="false" customHeight="true" outlineLevel="0" collapsed="false">
      <c r="A40" s="48" t="s">
        <v>55</v>
      </c>
      <c r="B40" s="21"/>
      <c r="C40" s="21"/>
      <c r="D40" s="21"/>
      <c r="E40" s="21"/>
      <c r="F40" s="21"/>
      <c r="G40" s="21"/>
      <c r="H40" s="21"/>
      <c r="I40" s="21"/>
      <c r="J40" s="49"/>
      <c r="K40" s="50"/>
      <c r="L40" s="51" t="s">
        <v>45</v>
      </c>
      <c r="M40" s="45" t="n">
        <f aca="false">IF(ISNUMBER($K40),$J40*$K40*VLOOKUP($L40,[1]Tezine!$A$2:$H$13,2,FALSE()),0)</f>
        <v>0</v>
      </c>
      <c r="N40" s="45" t="n">
        <f aca="false">IF(ISNUMBER($K40),$J40*$K40*VLOOKUP($L40,[1]Tezine!$A$2:$H$13,3,FALSE()),0)</f>
        <v>0</v>
      </c>
      <c r="O40" s="45" t="n">
        <f aca="false">IF(ISNUMBER($K40),$J40*$K40*VLOOKUP($L40,[1]Tezine!$A$2:$H$13,4,FALSE()),0)</f>
        <v>0</v>
      </c>
      <c r="P40" s="45" t="n">
        <f aca="false">IF(ISNUMBER($K40),$J40*$K40*VLOOKUP($L40,[1]Tezine!$A$2:$H$13,5,FALSE()),0)</f>
        <v>0</v>
      </c>
      <c r="Q40" s="45" t="n">
        <f aca="false">IF(ISNUMBER($K40),$J40*$K40*VLOOKUP($L40,[1]Tezine!$A$2:$H$13,6,FALSE()),0)</f>
        <v>0</v>
      </c>
      <c r="R40" s="45" t="n">
        <f aca="false">IF(ISNUMBER($K40),$J40*$K40*VLOOKUP($L40,[1]Tezine!$A$2:$H$13,7,FALSE()),0)</f>
        <v>0</v>
      </c>
      <c r="S40" s="45" t="n">
        <f aca="false">IF(ISNUMBER($K40),$J40*$K40*VLOOKUP($L40,[1]Tezine!$A$2:$H$13,8,FALSE()),0)</f>
        <v>0</v>
      </c>
      <c r="T40" s="1" t="str">
        <f aca="false">IF(ISNUMBER($K40),K40,"")</f>
        <v/>
      </c>
      <c r="U40" s="1" t="str">
        <f aca="false">IF(ISNUMBER($K40),J40*K40,"")</f>
        <v/>
      </c>
      <c r="V40" s="1" t="str">
        <f aca="false">IF(ISNUMBER($K40),IF($L40="M",$K40,IF($L40="MS",$K40,"")),"")</f>
        <v/>
      </c>
      <c r="W40" s="1" t="str">
        <f aca="false">IF(ISNUMBER($K40),IF($L40="M",$K40*$J40,IF($L40="MS",$K40*$J40,"")),"")</f>
        <v/>
      </c>
      <c r="X40" s="1" t="str">
        <f aca="false">IF(ISNUMBER($K40),IF($L40="M",$J40,IF($L40="MS",$J40,"")),"")</f>
        <v/>
      </c>
    </row>
    <row r="41" s="1" customFormat="true" ht="15" hidden="false" customHeight="true" outlineLevel="0" collapsed="false">
      <c r="A41" s="48" t="s">
        <v>56</v>
      </c>
      <c r="B41" s="21"/>
      <c r="C41" s="21"/>
      <c r="D41" s="21"/>
      <c r="E41" s="21"/>
      <c r="F41" s="21"/>
      <c r="G41" s="21"/>
      <c r="H41" s="21"/>
      <c r="I41" s="21"/>
      <c r="J41" s="49"/>
      <c r="K41" s="50"/>
      <c r="L41" s="51" t="s">
        <v>45</v>
      </c>
      <c r="M41" s="45" t="n">
        <f aca="false">IF(ISNUMBER($K41),$J41*$K41*VLOOKUP($L41,[1]Tezine!$A$2:$H$13,2,FALSE()),0)</f>
        <v>0</v>
      </c>
      <c r="N41" s="45" t="n">
        <f aca="false">IF(ISNUMBER($K41),$J41*$K41*VLOOKUP($L41,[1]Tezine!$A$2:$H$13,3,FALSE()),0)</f>
        <v>0</v>
      </c>
      <c r="O41" s="45" t="n">
        <f aca="false">IF(ISNUMBER($K41),$J41*$K41*VLOOKUP($L41,[1]Tezine!$A$2:$H$13,4,FALSE()),0)</f>
        <v>0</v>
      </c>
      <c r="P41" s="45" t="n">
        <f aca="false">IF(ISNUMBER($K41),$J41*$K41*VLOOKUP($L41,[1]Tezine!$A$2:$H$13,5,FALSE()),0)</f>
        <v>0</v>
      </c>
      <c r="Q41" s="45" t="n">
        <f aca="false">IF(ISNUMBER($K41),$J41*$K41*VLOOKUP($L41,[1]Tezine!$A$2:$H$13,6,FALSE()),0)</f>
        <v>0</v>
      </c>
      <c r="R41" s="45" t="n">
        <f aca="false">IF(ISNUMBER($K41),$J41*$K41*VLOOKUP($L41,[1]Tezine!$A$2:$H$13,7,FALSE()),0)</f>
        <v>0</v>
      </c>
      <c r="S41" s="45" t="n">
        <f aca="false">IF(ISNUMBER($K41),$J41*$K41*VLOOKUP($L41,[1]Tezine!$A$2:$H$13,8,FALSE()),0)</f>
        <v>0</v>
      </c>
      <c r="T41" s="1" t="str">
        <f aca="false">IF(ISNUMBER($K41),K41,"")</f>
        <v/>
      </c>
      <c r="U41" s="1" t="str">
        <f aca="false">IF(ISNUMBER($K41),J41*K41,"")</f>
        <v/>
      </c>
      <c r="V41" s="1" t="str">
        <f aca="false">IF(ISNUMBER($K41),IF($L41="M",$K41,IF($L41="MS",$K41,"")),"")</f>
        <v/>
      </c>
      <c r="W41" s="1" t="str">
        <f aca="false">IF(ISNUMBER($K41),IF($L41="M",$K41*$J41,IF($L41="MS",$K41*$J41,"")),"")</f>
        <v/>
      </c>
      <c r="X41" s="1" t="str">
        <f aca="false">IF(ISNUMBER($K41),IF($L41="M",$J41,IF($L41="MS",$J41,"")),"")</f>
        <v/>
      </c>
    </row>
    <row r="42" s="1" customFormat="true" ht="15" hidden="false" customHeight="true" outlineLevel="0" collapsed="false">
      <c r="A42" s="48" t="s">
        <v>57</v>
      </c>
      <c r="B42" s="21"/>
      <c r="C42" s="21"/>
      <c r="D42" s="21"/>
      <c r="E42" s="21"/>
      <c r="F42" s="21"/>
      <c r="G42" s="21"/>
      <c r="H42" s="21"/>
      <c r="I42" s="21"/>
      <c r="J42" s="49"/>
      <c r="K42" s="50"/>
      <c r="L42" s="51" t="s">
        <v>45</v>
      </c>
      <c r="M42" s="45" t="n">
        <f aca="false">IF(ISNUMBER($K42),$J42*$K42*VLOOKUP($L42,[1]Tezine!$A$2:$H$13,2,FALSE()),0)</f>
        <v>0</v>
      </c>
      <c r="N42" s="45" t="n">
        <f aca="false">IF(ISNUMBER($K42),$J42*$K42*VLOOKUP($L42,[1]Tezine!$A$2:$H$13,3,FALSE()),0)</f>
        <v>0</v>
      </c>
      <c r="O42" s="45" t="n">
        <f aca="false">IF(ISNUMBER($K42),$J42*$K42*VLOOKUP($L42,[1]Tezine!$A$2:$H$13,4,FALSE()),0)</f>
        <v>0</v>
      </c>
      <c r="P42" s="45" t="n">
        <f aca="false">IF(ISNUMBER($K42),$J42*$K42*VLOOKUP($L42,[1]Tezine!$A$2:$H$13,5,FALSE()),0)</f>
        <v>0</v>
      </c>
      <c r="Q42" s="45" t="n">
        <f aca="false">IF(ISNUMBER($K42),$J42*$K42*VLOOKUP($L42,[1]Tezine!$A$2:$H$13,6,FALSE()),0)</f>
        <v>0</v>
      </c>
      <c r="R42" s="45" t="n">
        <f aca="false">IF(ISNUMBER($K42),$J42*$K42*VLOOKUP($L42,[1]Tezine!$A$2:$H$13,7,FALSE()),0)</f>
        <v>0</v>
      </c>
      <c r="S42" s="45" t="n">
        <f aca="false">IF(ISNUMBER($K42),$J42*$K42*VLOOKUP($L42,[1]Tezine!$A$2:$H$13,8,FALSE()),0)</f>
        <v>0</v>
      </c>
      <c r="T42" s="1" t="str">
        <f aca="false">IF(ISNUMBER($K42),K42,"")</f>
        <v/>
      </c>
      <c r="U42" s="1" t="str">
        <f aca="false">IF(ISNUMBER($K42),J42*K42,"")</f>
        <v/>
      </c>
      <c r="V42" s="1" t="str">
        <f aca="false">IF(ISNUMBER($K42),IF($L42="M",$K42,IF($L42="MS",$K42,"")),"")</f>
        <v/>
      </c>
      <c r="W42" s="1" t="str">
        <f aca="false">IF(ISNUMBER($K42),IF($L42="M",$K42*$J42,IF($L42="MS",$K42*$J42,"")),"")</f>
        <v/>
      </c>
      <c r="X42" s="1" t="str">
        <f aca="false">IF(ISNUMBER($K42),IF($L42="M",$J42,IF($L42="MS",$J42,"")),"")</f>
        <v/>
      </c>
    </row>
    <row r="43" s="1" customFormat="true" ht="15" hidden="false" customHeight="true" outlineLevel="0" collapsed="false">
      <c r="A43" s="48" t="s">
        <v>58</v>
      </c>
      <c r="B43" s="21"/>
      <c r="C43" s="21"/>
      <c r="D43" s="21"/>
      <c r="E43" s="21"/>
      <c r="F43" s="21"/>
      <c r="G43" s="21"/>
      <c r="H43" s="21"/>
      <c r="I43" s="21"/>
      <c r="J43" s="49"/>
      <c r="K43" s="50"/>
      <c r="L43" s="51" t="s">
        <v>45</v>
      </c>
      <c r="M43" s="45" t="n">
        <f aca="false">IF(ISNUMBER($K43),$J43*$K43*VLOOKUP($L43,[1]Tezine!$A$2:$H$13,2,FALSE()),0)</f>
        <v>0</v>
      </c>
      <c r="N43" s="45" t="n">
        <f aca="false">IF(ISNUMBER($K43),$J43*$K43*VLOOKUP($L43,[1]Tezine!$A$2:$H$13,3,FALSE()),0)</f>
        <v>0</v>
      </c>
      <c r="O43" s="45" t="n">
        <f aca="false">IF(ISNUMBER($K43),$J43*$K43*VLOOKUP($L43,[1]Tezine!$A$2:$H$13,4,FALSE()),0)</f>
        <v>0</v>
      </c>
      <c r="P43" s="45" t="n">
        <f aca="false">IF(ISNUMBER($K43),$J43*$K43*VLOOKUP($L43,[1]Tezine!$A$2:$H$13,5,FALSE()),0)</f>
        <v>0</v>
      </c>
      <c r="Q43" s="45" t="n">
        <f aca="false">IF(ISNUMBER($K43),$J43*$K43*VLOOKUP($L43,[1]Tezine!$A$2:$H$13,6,FALSE()),0)</f>
        <v>0</v>
      </c>
      <c r="R43" s="45" t="n">
        <f aca="false">IF(ISNUMBER($K43),$J43*$K43*VLOOKUP($L43,[1]Tezine!$A$2:$H$13,7,FALSE()),0)</f>
        <v>0</v>
      </c>
      <c r="S43" s="45" t="n">
        <f aca="false">IF(ISNUMBER($K43),$J43*$K43*VLOOKUP($L43,[1]Tezine!$A$2:$H$13,8,FALSE()),0)</f>
        <v>0</v>
      </c>
      <c r="T43" s="1" t="str">
        <f aca="false">IF(ISNUMBER($K43),K43,"")</f>
        <v/>
      </c>
      <c r="U43" s="1" t="str">
        <f aca="false">IF(ISNUMBER($K43),J43*K43,"")</f>
        <v/>
      </c>
      <c r="V43" s="1" t="str">
        <f aca="false">IF(ISNUMBER($K43),IF($L43="M",$K43,IF($L43="MS",$K43,"")),"")</f>
        <v/>
      </c>
      <c r="W43" s="1" t="str">
        <f aca="false">IF(ISNUMBER($K43),IF($L43="M",$K43*$J43,IF($L43="MS",$K43*$J43,"")),"")</f>
        <v/>
      </c>
      <c r="X43" s="1" t="str">
        <f aca="false">IF(ISNUMBER($K43),IF($L43="M",$J43,IF($L43="MS",$J43,"")),"")</f>
        <v/>
      </c>
    </row>
    <row r="44" s="1" customFormat="true" ht="15" hidden="false" customHeight="true" outlineLevel="0" collapsed="false">
      <c r="A44" s="48" t="s">
        <v>59</v>
      </c>
      <c r="B44" s="21"/>
      <c r="C44" s="21"/>
      <c r="D44" s="21"/>
      <c r="E44" s="21"/>
      <c r="F44" s="21"/>
      <c r="G44" s="21"/>
      <c r="H44" s="21"/>
      <c r="I44" s="21"/>
      <c r="J44" s="49"/>
      <c r="K44" s="50"/>
      <c r="L44" s="51" t="s">
        <v>45</v>
      </c>
      <c r="M44" s="45" t="n">
        <f aca="false">IF(ISNUMBER($K44),$J44*$K44*VLOOKUP($L44,[1]Tezine!$A$2:$H$13,2,FALSE()),0)</f>
        <v>0</v>
      </c>
      <c r="N44" s="45" t="n">
        <f aca="false">IF(ISNUMBER($K44),$J44*$K44*VLOOKUP($L44,[1]Tezine!$A$2:$H$13,3,FALSE()),0)</f>
        <v>0</v>
      </c>
      <c r="O44" s="45" t="n">
        <f aca="false">IF(ISNUMBER($K44),$J44*$K44*VLOOKUP($L44,[1]Tezine!$A$2:$H$13,4,FALSE()),0)</f>
        <v>0</v>
      </c>
      <c r="P44" s="45" t="n">
        <f aca="false">IF(ISNUMBER($K44),$J44*$K44*VLOOKUP($L44,[1]Tezine!$A$2:$H$13,5,FALSE()),0)</f>
        <v>0</v>
      </c>
      <c r="Q44" s="45" t="n">
        <f aca="false">IF(ISNUMBER($K44),$J44*$K44*VLOOKUP($L44,[1]Tezine!$A$2:$H$13,6,FALSE()),0)</f>
        <v>0</v>
      </c>
      <c r="R44" s="45" t="n">
        <f aca="false">IF(ISNUMBER($K44),$J44*$K44*VLOOKUP($L44,[1]Tezine!$A$2:$H$13,7,FALSE()),0)</f>
        <v>0</v>
      </c>
      <c r="S44" s="45" t="n">
        <f aca="false">IF(ISNUMBER($K44),$J44*$K44*VLOOKUP($L44,[1]Tezine!$A$2:$H$13,8,FALSE()),0)</f>
        <v>0</v>
      </c>
      <c r="T44" s="1" t="str">
        <f aca="false">IF(ISNUMBER($K44),K44,"")</f>
        <v/>
      </c>
      <c r="U44" s="1" t="str">
        <f aca="false">IF(ISNUMBER($K44),J44*K44,"")</f>
        <v/>
      </c>
      <c r="V44" s="1" t="str">
        <f aca="false">IF(ISNUMBER($K44),IF($L44="M",$K44,IF($L44="MS",$K44,"")),"")</f>
        <v/>
      </c>
      <c r="W44" s="1" t="str">
        <f aca="false">IF(ISNUMBER($K44),IF($L44="M",$K44*$J44,IF($L44="MS",$K44*$J44,"")),"")</f>
        <v/>
      </c>
      <c r="X44" s="1" t="str">
        <f aca="false">IF(ISNUMBER($K44),IF($L44="M",$J44,IF($L44="MS",$J44,"")),"")</f>
        <v/>
      </c>
    </row>
    <row r="45" s="1" customFormat="true" ht="15" hidden="false" customHeight="true" outlineLevel="0" collapsed="false">
      <c r="A45" s="48" t="s">
        <v>60</v>
      </c>
      <c r="B45" s="21"/>
      <c r="C45" s="21"/>
      <c r="D45" s="21"/>
      <c r="E45" s="21"/>
      <c r="F45" s="21"/>
      <c r="G45" s="21"/>
      <c r="H45" s="21"/>
      <c r="I45" s="21"/>
      <c r="J45" s="49"/>
      <c r="K45" s="50"/>
      <c r="L45" s="51" t="s">
        <v>45</v>
      </c>
      <c r="M45" s="45" t="n">
        <f aca="false">IF(ISNUMBER($K45),$J45*$K45*VLOOKUP($L45,[1]Tezine!$A$2:$H$13,2,FALSE()),0)</f>
        <v>0</v>
      </c>
      <c r="N45" s="45" t="n">
        <f aca="false">IF(ISNUMBER($K45),$J45*$K45*VLOOKUP($L45,[1]Tezine!$A$2:$H$13,3,FALSE()),0)</f>
        <v>0</v>
      </c>
      <c r="O45" s="45" t="n">
        <f aca="false">IF(ISNUMBER($K45),$J45*$K45*VLOOKUP($L45,[1]Tezine!$A$2:$H$13,4,FALSE()),0)</f>
        <v>0</v>
      </c>
      <c r="P45" s="45" t="n">
        <f aca="false">IF(ISNUMBER($K45),$J45*$K45*VLOOKUP($L45,[1]Tezine!$A$2:$H$13,5,FALSE()),0)</f>
        <v>0</v>
      </c>
      <c r="Q45" s="45" t="n">
        <f aca="false">IF(ISNUMBER($K45),$J45*$K45*VLOOKUP($L45,[1]Tezine!$A$2:$H$13,6,FALSE()),0)</f>
        <v>0</v>
      </c>
      <c r="R45" s="45" t="n">
        <f aca="false">IF(ISNUMBER($K45),$J45*$K45*VLOOKUP($L45,[1]Tezine!$A$2:$H$13,7,FALSE()),0)</f>
        <v>0</v>
      </c>
      <c r="S45" s="45" t="n">
        <f aca="false">IF(ISNUMBER($K45),$J45*$K45*VLOOKUP($L45,[1]Tezine!$A$2:$H$13,8,FALSE()),0)</f>
        <v>0</v>
      </c>
      <c r="T45" s="1" t="str">
        <f aca="false">IF(ISNUMBER($K45),K45,"")</f>
        <v/>
      </c>
      <c r="U45" s="1" t="str">
        <f aca="false">IF(ISNUMBER($K45),J45*K45,"")</f>
        <v/>
      </c>
      <c r="V45" s="1" t="str">
        <f aca="false">IF(ISNUMBER($K45),IF($L45="M",$K45,IF($L45="MS",$K45,"")),"")</f>
        <v/>
      </c>
      <c r="W45" s="1" t="str">
        <f aca="false">IF(ISNUMBER($K45),IF($L45="M",$K45*$J45,IF($L45="MS",$K45*$J45,"")),"")</f>
        <v/>
      </c>
      <c r="X45" s="1" t="str">
        <f aca="false">IF(ISNUMBER($K45),IF($L45="M",$J45,IF($L45="MS",$J45,"")),"")</f>
        <v/>
      </c>
    </row>
    <row r="46" s="1" customFormat="true" ht="15" hidden="false" customHeight="true" outlineLevel="0" collapsed="false">
      <c r="A46" s="48" t="s">
        <v>61</v>
      </c>
      <c r="B46" s="21"/>
      <c r="C46" s="21"/>
      <c r="D46" s="21"/>
      <c r="E46" s="21"/>
      <c r="F46" s="21"/>
      <c r="G46" s="21"/>
      <c r="H46" s="21"/>
      <c r="I46" s="21"/>
      <c r="J46" s="49"/>
      <c r="K46" s="50"/>
      <c r="L46" s="51" t="s">
        <v>45</v>
      </c>
      <c r="M46" s="45" t="n">
        <f aca="false">IF(ISNUMBER($K46),$J46*$K46*VLOOKUP($L46,[1]Tezine!$A$2:$H$13,2,FALSE()),0)</f>
        <v>0</v>
      </c>
      <c r="N46" s="45" t="n">
        <f aca="false">IF(ISNUMBER($K46),$J46*$K46*VLOOKUP($L46,[1]Tezine!$A$2:$H$13,3,FALSE()),0)</f>
        <v>0</v>
      </c>
      <c r="O46" s="45" t="n">
        <f aca="false">IF(ISNUMBER($K46),$J46*$K46*VLOOKUP($L46,[1]Tezine!$A$2:$H$13,4,FALSE()),0)</f>
        <v>0</v>
      </c>
      <c r="P46" s="45" t="n">
        <f aca="false">IF(ISNUMBER($K46),$J46*$K46*VLOOKUP($L46,[1]Tezine!$A$2:$H$13,5,FALSE()),0)</f>
        <v>0</v>
      </c>
      <c r="Q46" s="45" t="n">
        <f aca="false">IF(ISNUMBER($K46),$J46*$K46*VLOOKUP($L46,[1]Tezine!$A$2:$H$13,6,FALSE()),0)</f>
        <v>0</v>
      </c>
      <c r="R46" s="45" t="n">
        <f aca="false">IF(ISNUMBER($K46),$J46*$K46*VLOOKUP($L46,[1]Tezine!$A$2:$H$13,7,FALSE()),0)</f>
        <v>0</v>
      </c>
      <c r="S46" s="45" t="n">
        <f aca="false">IF(ISNUMBER($K46),$J46*$K46*VLOOKUP($L46,[1]Tezine!$A$2:$H$13,8,FALSE()),0)</f>
        <v>0</v>
      </c>
      <c r="T46" s="1" t="str">
        <f aca="false">IF(ISNUMBER($K46),K46,"")</f>
        <v/>
      </c>
      <c r="U46" s="1" t="str">
        <f aca="false">IF(ISNUMBER($K46),J46*K46,"")</f>
        <v/>
      </c>
      <c r="V46" s="1" t="str">
        <f aca="false">IF(ISNUMBER($K46),IF($L46="M",$K46,IF($L46="MS",$K46,"")),"")</f>
        <v/>
      </c>
      <c r="W46" s="1" t="str">
        <f aca="false">IF(ISNUMBER($K46),IF($L46="M",$K46*$J46,IF($L46="MS",$K46*$J46,"")),"")</f>
        <v/>
      </c>
      <c r="X46" s="1" t="str">
        <f aca="false">IF(ISNUMBER($K46),IF($L46="M",$J46,IF($L46="MS",$J46,"")),"")</f>
        <v/>
      </c>
    </row>
    <row r="47" s="1" customFormat="true" ht="15" hidden="false" customHeight="true" outlineLevel="0" collapsed="false">
      <c r="A47" s="48" t="s">
        <v>62</v>
      </c>
      <c r="B47" s="21"/>
      <c r="C47" s="21"/>
      <c r="D47" s="21"/>
      <c r="E47" s="21"/>
      <c r="F47" s="21"/>
      <c r="G47" s="21"/>
      <c r="H47" s="21"/>
      <c r="I47" s="21"/>
      <c r="J47" s="49"/>
      <c r="K47" s="50"/>
      <c r="L47" s="51" t="s">
        <v>45</v>
      </c>
      <c r="M47" s="45" t="n">
        <f aca="false">IF(ISNUMBER($K47),$J47*$K47*VLOOKUP($L47,[1]Tezine!$A$2:$H$13,2,FALSE()),0)</f>
        <v>0</v>
      </c>
      <c r="N47" s="45" t="n">
        <f aca="false">IF(ISNUMBER($K47),$J47*$K47*VLOOKUP($L47,[1]Tezine!$A$2:$H$13,3,FALSE()),0)</f>
        <v>0</v>
      </c>
      <c r="O47" s="45" t="n">
        <f aca="false">IF(ISNUMBER($K47),$J47*$K47*VLOOKUP($L47,[1]Tezine!$A$2:$H$13,4,FALSE()),0)</f>
        <v>0</v>
      </c>
      <c r="P47" s="45" t="n">
        <f aca="false">IF(ISNUMBER($K47),$J47*$K47*VLOOKUP($L47,[1]Tezine!$A$2:$H$13,5,FALSE()),0)</f>
        <v>0</v>
      </c>
      <c r="Q47" s="45" t="n">
        <f aca="false">IF(ISNUMBER($K47),$J47*$K47*VLOOKUP($L47,[1]Tezine!$A$2:$H$13,6,FALSE()),0)</f>
        <v>0</v>
      </c>
      <c r="R47" s="45" t="n">
        <f aca="false">IF(ISNUMBER($K47),$J47*$K47*VLOOKUP($L47,[1]Tezine!$A$2:$H$13,7,FALSE()),0)</f>
        <v>0</v>
      </c>
      <c r="S47" s="45" t="n">
        <f aca="false">IF(ISNUMBER($K47),$J47*$K47*VLOOKUP($L47,[1]Tezine!$A$2:$H$13,8,FALSE()),0)</f>
        <v>0</v>
      </c>
      <c r="T47" s="1" t="str">
        <f aca="false">IF(ISNUMBER($K47),K47,"")</f>
        <v/>
      </c>
      <c r="U47" s="1" t="str">
        <f aca="false">IF(ISNUMBER($K47),J47*K47,"")</f>
        <v/>
      </c>
      <c r="V47" s="1" t="str">
        <f aca="false">IF(ISNUMBER($K47),IF($L47="M",$K47,IF($L47="MS",$K47,"")),"")</f>
        <v/>
      </c>
      <c r="W47" s="1" t="str">
        <f aca="false">IF(ISNUMBER($K47),IF($L47="M",$K47*$J47,IF($L47="MS",$K47*$J47,"")),"")</f>
        <v/>
      </c>
      <c r="X47" s="1" t="str">
        <f aca="false">IF(ISNUMBER($K47),IF($L47="M",$J47,IF($L47="MS",$J47,"")),"")</f>
        <v/>
      </c>
    </row>
    <row r="48" s="1" customFormat="true" ht="15" hidden="false" customHeight="true" outlineLevel="0" collapsed="false">
      <c r="A48" s="48" t="s">
        <v>63</v>
      </c>
      <c r="B48" s="21"/>
      <c r="C48" s="21"/>
      <c r="D48" s="21"/>
      <c r="E48" s="21"/>
      <c r="F48" s="21"/>
      <c r="G48" s="21"/>
      <c r="H48" s="21"/>
      <c r="I48" s="21"/>
      <c r="J48" s="49"/>
      <c r="K48" s="50"/>
      <c r="L48" s="51" t="s">
        <v>45</v>
      </c>
      <c r="M48" s="45" t="n">
        <f aca="false">IF(ISNUMBER($K48),$J48*$K48*VLOOKUP($L48,[1]Tezine!$A$2:$H$13,2,FALSE()),0)</f>
        <v>0</v>
      </c>
      <c r="N48" s="45" t="n">
        <f aca="false">IF(ISNUMBER($K48),$J48*$K48*VLOOKUP($L48,[1]Tezine!$A$2:$H$13,3,FALSE()),0)</f>
        <v>0</v>
      </c>
      <c r="O48" s="45" t="n">
        <f aca="false">IF(ISNUMBER($K48),$J48*$K48*VLOOKUP($L48,[1]Tezine!$A$2:$H$13,4,FALSE()),0)</f>
        <v>0</v>
      </c>
      <c r="P48" s="45" t="n">
        <f aca="false">IF(ISNUMBER($K48),$J48*$K48*VLOOKUP($L48,[1]Tezine!$A$2:$H$13,5,FALSE()),0)</f>
        <v>0</v>
      </c>
      <c r="Q48" s="45" t="n">
        <f aca="false">IF(ISNUMBER($K48),$J48*$K48*VLOOKUP($L48,[1]Tezine!$A$2:$H$13,6,FALSE()),0)</f>
        <v>0</v>
      </c>
      <c r="R48" s="45" t="n">
        <f aca="false">IF(ISNUMBER($K48),$J48*$K48*VLOOKUP($L48,[1]Tezine!$A$2:$H$13,7,FALSE()),0)</f>
        <v>0</v>
      </c>
      <c r="S48" s="45" t="n">
        <f aca="false">IF(ISNUMBER($K48),$J48*$K48*VLOOKUP($L48,[1]Tezine!$A$2:$H$13,8,FALSE()),0)</f>
        <v>0</v>
      </c>
      <c r="T48" s="1" t="str">
        <f aca="false">IF(ISNUMBER($K48),K48,"")</f>
        <v/>
      </c>
      <c r="U48" s="1" t="str">
        <f aca="false">IF(ISNUMBER($K48),J48*K48,"")</f>
        <v/>
      </c>
      <c r="V48" s="1" t="str">
        <f aca="false">IF(ISNUMBER($K48),IF($L48="M",$K48,IF($L48="MS",$K48,"")),"")</f>
        <v/>
      </c>
      <c r="W48" s="1" t="str">
        <f aca="false">IF(ISNUMBER($K48),IF($L48="M",$K48*$J48,IF($L48="MS",$K48*$J48,"")),"")</f>
        <v/>
      </c>
      <c r="X48" s="1" t="str">
        <f aca="false">IF(ISNUMBER($K48),IF($L48="M",$J48,IF($L48="MS",$J48,"")),"")</f>
        <v/>
      </c>
    </row>
    <row r="49" s="1" customFormat="true" ht="15" hidden="false" customHeight="true" outlineLevel="0" collapsed="false">
      <c r="A49" s="48" t="s">
        <v>64</v>
      </c>
      <c r="B49" s="21"/>
      <c r="C49" s="21"/>
      <c r="D49" s="21"/>
      <c r="E49" s="21"/>
      <c r="F49" s="21"/>
      <c r="G49" s="21"/>
      <c r="H49" s="21"/>
      <c r="I49" s="21"/>
      <c r="J49" s="49"/>
      <c r="K49" s="50"/>
      <c r="L49" s="51" t="s">
        <v>45</v>
      </c>
      <c r="M49" s="45" t="n">
        <f aca="false">IF(ISNUMBER($K49),$J49*$K49*VLOOKUP($L49,[1]Tezine!$A$2:$H$13,2,FALSE()),0)</f>
        <v>0</v>
      </c>
      <c r="N49" s="45" t="n">
        <f aca="false">IF(ISNUMBER($K49),$J49*$K49*VLOOKUP($L49,[1]Tezine!$A$2:$H$13,3,FALSE()),0)</f>
        <v>0</v>
      </c>
      <c r="O49" s="45" t="n">
        <f aca="false">IF(ISNUMBER($K49),$J49*$K49*VLOOKUP($L49,[1]Tezine!$A$2:$H$13,4,FALSE()),0)</f>
        <v>0</v>
      </c>
      <c r="P49" s="45" t="n">
        <f aca="false">IF(ISNUMBER($K49),$J49*$K49*VLOOKUP($L49,[1]Tezine!$A$2:$H$13,5,FALSE()),0)</f>
        <v>0</v>
      </c>
      <c r="Q49" s="45" t="n">
        <f aca="false">IF(ISNUMBER($K49),$J49*$K49*VLOOKUP($L49,[1]Tezine!$A$2:$H$13,6,FALSE()),0)</f>
        <v>0</v>
      </c>
      <c r="R49" s="45" t="n">
        <f aca="false">IF(ISNUMBER($K49),$J49*$K49*VLOOKUP($L49,[1]Tezine!$A$2:$H$13,7,FALSE()),0)</f>
        <v>0</v>
      </c>
      <c r="S49" s="45" t="n">
        <f aca="false">IF(ISNUMBER($K49),$J49*$K49*VLOOKUP($L49,[1]Tezine!$A$2:$H$13,8,FALSE()),0)</f>
        <v>0</v>
      </c>
      <c r="T49" s="1" t="str">
        <f aca="false">IF(ISNUMBER($K49),K49,"")</f>
        <v/>
      </c>
      <c r="U49" s="1" t="str">
        <f aca="false">IF(ISNUMBER($K49),J49*K49,"")</f>
        <v/>
      </c>
      <c r="V49" s="1" t="str">
        <f aca="false">IF(ISNUMBER($K49),IF($L49="M",$K49,IF($L49="MS",$K49,"")),"")</f>
        <v/>
      </c>
      <c r="W49" s="1" t="str">
        <f aca="false">IF(ISNUMBER($K49),IF($L49="M",$K49*$J49,IF($L49="MS",$K49*$J49,"")),"")</f>
        <v/>
      </c>
      <c r="X49" s="1" t="str">
        <f aca="false">IF(ISNUMBER($K49),IF($L49="M",$J49,IF($L49="MS",$J49,"")),"")</f>
        <v/>
      </c>
    </row>
    <row r="50" s="1" customFormat="true" ht="15" hidden="false" customHeight="true" outlineLevel="0" collapsed="false">
      <c r="A50" s="48" t="s">
        <v>65</v>
      </c>
      <c r="B50" s="21"/>
      <c r="C50" s="21"/>
      <c r="D50" s="21"/>
      <c r="E50" s="21"/>
      <c r="F50" s="21"/>
      <c r="G50" s="21"/>
      <c r="H50" s="21"/>
      <c r="I50" s="21"/>
      <c r="J50" s="49"/>
      <c r="K50" s="50"/>
      <c r="L50" s="51" t="s">
        <v>45</v>
      </c>
      <c r="M50" s="45" t="n">
        <f aca="false">IF(ISNUMBER($K50),$J50*$K50*VLOOKUP($L50,[1]Tezine!$A$2:$H$13,2,FALSE()),0)</f>
        <v>0</v>
      </c>
      <c r="N50" s="45" t="n">
        <f aca="false">IF(ISNUMBER($K50),$J50*$K50*VLOOKUP($L50,[1]Tezine!$A$2:$H$13,3,FALSE()),0)</f>
        <v>0</v>
      </c>
      <c r="O50" s="45" t="n">
        <f aca="false">IF(ISNUMBER($K50),$J50*$K50*VLOOKUP($L50,[1]Tezine!$A$2:$H$13,4,FALSE()),0)</f>
        <v>0</v>
      </c>
      <c r="P50" s="45" t="n">
        <f aca="false">IF(ISNUMBER($K50),$J50*$K50*VLOOKUP($L50,[1]Tezine!$A$2:$H$13,5,FALSE()),0)</f>
        <v>0</v>
      </c>
      <c r="Q50" s="45" t="n">
        <f aca="false">IF(ISNUMBER($K50),$J50*$K50*VLOOKUP($L50,[1]Tezine!$A$2:$H$13,6,FALSE()),0)</f>
        <v>0</v>
      </c>
      <c r="R50" s="45" t="n">
        <f aca="false">IF(ISNUMBER($K50),$J50*$K50*VLOOKUP($L50,[1]Tezine!$A$2:$H$13,7,FALSE()),0)</f>
        <v>0</v>
      </c>
      <c r="S50" s="45" t="n">
        <f aca="false">IF(ISNUMBER($K50),$J50*$K50*VLOOKUP($L50,[1]Tezine!$A$2:$H$13,8,FALSE()),0)</f>
        <v>0</v>
      </c>
      <c r="T50" s="1" t="str">
        <f aca="false">IF(ISNUMBER($K50),K50,"")</f>
        <v/>
      </c>
      <c r="U50" s="1" t="str">
        <f aca="false">IF(ISNUMBER($K50),J50*K50,"")</f>
        <v/>
      </c>
      <c r="V50" s="1" t="str">
        <f aca="false">IF(ISNUMBER($K50),IF($L50="M",$K50,IF($L50="MS",$K50,"")),"")</f>
        <v/>
      </c>
      <c r="W50" s="1" t="str">
        <f aca="false">IF(ISNUMBER($K50),IF($L50="M",$K50*$J50,IF($L50="MS",$K50*$J50,"")),"")</f>
        <v/>
      </c>
      <c r="X50" s="1" t="str">
        <f aca="false">IF(ISNUMBER($K50),IF($L50="M",$J50,IF($L50="MS",$J50,"")),"")</f>
        <v/>
      </c>
    </row>
    <row r="51" s="1" customFormat="true" ht="15" hidden="false" customHeight="true" outlineLevel="0" collapsed="false">
      <c r="A51" s="48" t="s">
        <v>66</v>
      </c>
      <c r="B51" s="21"/>
      <c r="C51" s="21"/>
      <c r="D51" s="21"/>
      <c r="E51" s="21"/>
      <c r="F51" s="21"/>
      <c r="G51" s="21"/>
      <c r="H51" s="21"/>
      <c r="I51" s="21"/>
      <c r="J51" s="49"/>
      <c r="K51" s="50"/>
      <c r="L51" s="51" t="s">
        <v>45</v>
      </c>
      <c r="M51" s="45" t="n">
        <f aca="false">IF(ISNUMBER($K51),$J51*$K51*VLOOKUP($L51,[1]Tezine!$A$2:$H$13,2,FALSE()),0)</f>
        <v>0</v>
      </c>
      <c r="N51" s="45" t="n">
        <f aca="false">IF(ISNUMBER($K51),$J51*$K51*VLOOKUP($L51,[1]Tezine!$A$2:$H$13,3,FALSE()),0)</f>
        <v>0</v>
      </c>
      <c r="O51" s="45" t="n">
        <f aca="false">IF(ISNUMBER($K51),$J51*$K51*VLOOKUP($L51,[1]Tezine!$A$2:$H$13,4,FALSE()),0)</f>
        <v>0</v>
      </c>
      <c r="P51" s="45" t="n">
        <f aca="false">IF(ISNUMBER($K51),$J51*$K51*VLOOKUP($L51,[1]Tezine!$A$2:$H$13,5,FALSE()),0)</f>
        <v>0</v>
      </c>
      <c r="Q51" s="45" t="n">
        <f aca="false">IF(ISNUMBER($K51),$J51*$K51*VLOOKUP($L51,[1]Tezine!$A$2:$H$13,6,FALSE()),0)</f>
        <v>0</v>
      </c>
      <c r="R51" s="45" t="n">
        <f aca="false">IF(ISNUMBER($K51),$J51*$K51*VLOOKUP($L51,[1]Tezine!$A$2:$H$13,7,FALSE()),0)</f>
        <v>0</v>
      </c>
      <c r="S51" s="45" t="n">
        <f aca="false">IF(ISNUMBER($K51),$J51*$K51*VLOOKUP($L51,[1]Tezine!$A$2:$H$13,8,FALSE()),0)</f>
        <v>0</v>
      </c>
      <c r="T51" s="1" t="str">
        <f aca="false">IF(ISNUMBER($K51),K51,"")</f>
        <v/>
      </c>
      <c r="U51" s="1" t="str">
        <f aca="false">IF(ISNUMBER($K51),J51*K51,"")</f>
        <v/>
      </c>
      <c r="V51" s="1" t="str">
        <f aca="false">IF(ISNUMBER($K51),IF($L51="M",$K51,IF($L51="MS",$K51,"")),"")</f>
        <v/>
      </c>
      <c r="W51" s="1" t="str">
        <f aca="false">IF(ISNUMBER($K51),IF($L51="M",$K51*$J51,IF($L51="MS",$K51*$J51,"")),"")</f>
        <v/>
      </c>
      <c r="X51" s="1" t="str">
        <f aca="false">IF(ISNUMBER($K51),IF($L51="M",$J51,IF($L51="MS",$J51,"")),"")</f>
        <v/>
      </c>
    </row>
    <row r="52" s="1" customFormat="true" ht="15" hidden="false" customHeight="true" outlineLevel="0" collapsed="false">
      <c r="A52" s="48" t="s">
        <v>67</v>
      </c>
      <c r="B52" s="21"/>
      <c r="C52" s="21"/>
      <c r="D52" s="21"/>
      <c r="E52" s="21"/>
      <c r="F52" s="21"/>
      <c r="G52" s="21"/>
      <c r="H52" s="21"/>
      <c r="I52" s="21"/>
      <c r="J52" s="49"/>
      <c r="K52" s="50"/>
      <c r="L52" s="51" t="s">
        <v>45</v>
      </c>
      <c r="M52" s="45" t="n">
        <f aca="false">IF(ISNUMBER($K52),$J52*$K52*VLOOKUP($L52,[1]Tezine!$A$2:$H$13,2,FALSE()),0)</f>
        <v>0</v>
      </c>
      <c r="N52" s="45" t="n">
        <f aca="false">IF(ISNUMBER($K52),$J52*$K52*VLOOKUP($L52,[1]Tezine!$A$2:$H$13,3,FALSE()),0)</f>
        <v>0</v>
      </c>
      <c r="O52" s="45" t="n">
        <f aca="false">IF(ISNUMBER($K52),$J52*$K52*VLOOKUP($L52,[1]Tezine!$A$2:$H$13,4,FALSE()),0)</f>
        <v>0</v>
      </c>
      <c r="P52" s="45" t="n">
        <f aca="false">IF(ISNUMBER($K52),$J52*$K52*VLOOKUP($L52,[1]Tezine!$A$2:$H$13,5,FALSE()),0)</f>
        <v>0</v>
      </c>
      <c r="Q52" s="45" t="n">
        <f aca="false">IF(ISNUMBER($K52),$J52*$K52*VLOOKUP($L52,[1]Tezine!$A$2:$H$13,6,FALSE()),0)</f>
        <v>0</v>
      </c>
      <c r="R52" s="45" t="n">
        <f aca="false">IF(ISNUMBER($K52),$J52*$K52*VLOOKUP($L52,[1]Tezine!$A$2:$H$13,7,FALSE()),0)</f>
        <v>0</v>
      </c>
      <c r="S52" s="45" t="n">
        <f aca="false">IF(ISNUMBER($K52),$J52*$K52*VLOOKUP($L52,[1]Tezine!$A$2:$H$13,8,FALSE()),0)</f>
        <v>0</v>
      </c>
      <c r="T52" s="1" t="str">
        <f aca="false">IF(ISNUMBER($K52),K52,"")</f>
        <v/>
      </c>
      <c r="U52" s="1" t="str">
        <f aca="false">IF(ISNUMBER($K52),J52*K52,"")</f>
        <v/>
      </c>
      <c r="V52" s="1" t="str">
        <f aca="false">IF(ISNUMBER($K52),IF($L52="M",$K52,IF($L52="MS",$K52,"")),"")</f>
        <v/>
      </c>
      <c r="W52" s="1" t="str">
        <f aca="false">IF(ISNUMBER($K52),IF($L52="M",$K52*$J52,IF($L52="MS",$K52*$J52,"")),"")</f>
        <v/>
      </c>
      <c r="X52" s="1" t="str">
        <f aca="false">IF(ISNUMBER($K52),IF($L52="M",$J52,IF($L52="MS",$J52,"")),"")</f>
        <v/>
      </c>
    </row>
    <row r="53" s="1" customFormat="true" ht="15" hidden="false" customHeight="true" outlineLevel="0" collapsed="false">
      <c r="A53" s="48" t="s">
        <v>68</v>
      </c>
      <c r="B53" s="21"/>
      <c r="C53" s="21"/>
      <c r="D53" s="21"/>
      <c r="E53" s="21"/>
      <c r="F53" s="21"/>
      <c r="G53" s="21"/>
      <c r="H53" s="21"/>
      <c r="I53" s="21"/>
      <c r="J53" s="49"/>
      <c r="K53" s="50"/>
      <c r="L53" s="51" t="s">
        <v>45</v>
      </c>
      <c r="M53" s="45" t="n">
        <f aca="false">IF(ISNUMBER($K53),$J53*$K53*VLOOKUP($L53,[1]Tezine!$A$2:$H$13,2,FALSE()),0)</f>
        <v>0</v>
      </c>
      <c r="N53" s="45" t="n">
        <f aca="false">IF(ISNUMBER($K53),$J53*$K53*VLOOKUP($L53,[1]Tezine!$A$2:$H$13,3,FALSE()),0)</f>
        <v>0</v>
      </c>
      <c r="O53" s="45" t="n">
        <f aca="false">IF(ISNUMBER($K53),$J53*$K53*VLOOKUP($L53,[1]Tezine!$A$2:$H$13,4,FALSE()),0)</f>
        <v>0</v>
      </c>
      <c r="P53" s="45" t="n">
        <f aca="false">IF(ISNUMBER($K53),$J53*$K53*VLOOKUP($L53,[1]Tezine!$A$2:$H$13,5,FALSE()),0)</f>
        <v>0</v>
      </c>
      <c r="Q53" s="45" t="n">
        <f aca="false">IF(ISNUMBER($K53),$J53*$K53*VLOOKUP($L53,[1]Tezine!$A$2:$H$13,6,FALSE()),0)</f>
        <v>0</v>
      </c>
      <c r="R53" s="45" t="n">
        <f aca="false">IF(ISNUMBER($K53),$J53*$K53*VLOOKUP($L53,[1]Tezine!$A$2:$H$13,7,FALSE()),0)</f>
        <v>0</v>
      </c>
      <c r="S53" s="45" t="n">
        <f aca="false">IF(ISNUMBER($K53),$J53*$K53*VLOOKUP($L53,[1]Tezine!$A$2:$H$13,8,FALSE()),0)</f>
        <v>0</v>
      </c>
      <c r="T53" s="1" t="str">
        <f aca="false">IF(ISNUMBER($K53),K53,"")</f>
        <v/>
      </c>
      <c r="U53" s="1" t="str">
        <f aca="false">IF(ISNUMBER($K53),J53*K53,"")</f>
        <v/>
      </c>
      <c r="V53" s="1" t="str">
        <f aca="false">IF(ISNUMBER($K53),IF($L53="M",$K53,IF($L53="MS",$K53,"")),"")</f>
        <v/>
      </c>
      <c r="W53" s="1" t="str">
        <f aca="false">IF(ISNUMBER($K53),IF($L53="M",$K53*$J53,IF($L53="MS",$K53*$J53,"")),"")</f>
        <v/>
      </c>
      <c r="X53" s="1" t="str">
        <f aca="false">IF(ISNUMBER($K53),IF($L53="M",$J53,IF($L53="MS",$J53,"")),"")</f>
        <v/>
      </c>
    </row>
    <row r="54" s="1" customFormat="true" ht="15" hidden="false" customHeight="true" outlineLevel="0" collapsed="false">
      <c r="A54" s="48" t="s">
        <v>69</v>
      </c>
      <c r="B54" s="21"/>
      <c r="C54" s="21"/>
      <c r="D54" s="21"/>
      <c r="E54" s="21"/>
      <c r="F54" s="21"/>
      <c r="G54" s="21"/>
      <c r="H54" s="21"/>
      <c r="I54" s="21"/>
      <c r="J54" s="49"/>
      <c r="K54" s="50"/>
      <c r="L54" s="51" t="s">
        <v>45</v>
      </c>
      <c r="M54" s="45" t="n">
        <f aca="false">IF(ISNUMBER($K54),$J54*$K54*VLOOKUP($L54,[1]Tezine!$A$2:$H$13,2,FALSE()),0)</f>
        <v>0</v>
      </c>
      <c r="N54" s="45" t="n">
        <f aca="false">IF(ISNUMBER($K54),$J54*$K54*VLOOKUP($L54,[1]Tezine!$A$2:$H$13,3,FALSE()),0)</f>
        <v>0</v>
      </c>
      <c r="O54" s="45" t="n">
        <f aca="false">IF(ISNUMBER($K54),$J54*$K54*VLOOKUP($L54,[1]Tezine!$A$2:$H$13,4,FALSE()),0)</f>
        <v>0</v>
      </c>
      <c r="P54" s="45" t="n">
        <f aca="false">IF(ISNUMBER($K54),$J54*$K54*VLOOKUP($L54,[1]Tezine!$A$2:$H$13,5,FALSE()),0)</f>
        <v>0</v>
      </c>
      <c r="Q54" s="45" t="n">
        <f aca="false">IF(ISNUMBER($K54),$J54*$K54*VLOOKUP($L54,[1]Tezine!$A$2:$H$13,6,FALSE()),0)</f>
        <v>0</v>
      </c>
      <c r="R54" s="45" t="n">
        <f aca="false">IF(ISNUMBER($K54),$J54*$K54*VLOOKUP($L54,[1]Tezine!$A$2:$H$13,7,FALSE()),0)</f>
        <v>0</v>
      </c>
      <c r="S54" s="45" t="n">
        <f aca="false">IF(ISNUMBER($K54),$J54*$K54*VLOOKUP($L54,[1]Tezine!$A$2:$H$13,8,FALSE()),0)</f>
        <v>0</v>
      </c>
      <c r="T54" s="1" t="str">
        <f aca="false">IF(ISNUMBER($K54),K54,"")</f>
        <v/>
      </c>
      <c r="U54" s="1" t="str">
        <f aca="false">IF(ISNUMBER($K54),J54*K54,"")</f>
        <v/>
      </c>
      <c r="V54" s="1" t="str">
        <f aca="false">IF(ISNUMBER($K54),IF($L54="M",$K54,IF($L54="MS",$K54,"")),"")</f>
        <v/>
      </c>
      <c r="W54" s="1" t="str">
        <f aca="false">IF(ISNUMBER($K54),IF($L54="M",$K54*$J54,IF($L54="MS",$K54*$J54,"")),"")</f>
        <v/>
      </c>
      <c r="X54" s="1" t="str">
        <f aca="false">IF(ISNUMBER($K54),IF($L54="M",$J54,IF($L54="MS",$J54,"")),"")</f>
        <v/>
      </c>
    </row>
    <row r="55" s="1" customFormat="true" ht="15" hidden="false" customHeight="true" outlineLevel="0" collapsed="false">
      <c r="A55" s="48" t="s">
        <v>70</v>
      </c>
      <c r="B55" s="21"/>
      <c r="C55" s="21"/>
      <c r="D55" s="21"/>
      <c r="E55" s="21"/>
      <c r="F55" s="21"/>
      <c r="G55" s="21"/>
      <c r="H55" s="21"/>
      <c r="I55" s="21"/>
      <c r="J55" s="49"/>
      <c r="K55" s="50"/>
      <c r="L55" s="51" t="s">
        <v>45</v>
      </c>
      <c r="M55" s="45" t="n">
        <f aca="false">IF(ISNUMBER($K55),$J55*$K55*VLOOKUP($L55,[1]Tezine!$A$2:$H$13,2,FALSE()),0)</f>
        <v>0</v>
      </c>
      <c r="N55" s="45" t="n">
        <f aca="false">IF(ISNUMBER($K55),$J55*$K55*VLOOKUP($L55,[1]Tezine!$A$2:$H$13,3,FALSE()),0)</f>
        <v>0</v>
      </c>
      <c r="O55" s="45" t="n">
        <f aca="false">IF(ISNUMBER($K55),$J55*$K55*VLOOKUP($L55,[1]Tezine!$A$2:$H$13,4,FALSE()),0)</f>
        <v>0</v>
      </c>
      <c r="P55" s="45" t="n">
        <f aca="false">IF(ISNUMBER($K55),$J55*$K55*VLOOKUP($L55,[1]Tezine!$A$2:$H$13,5,FALSE()),0)</f>
        <v>0</v>
      </c>
      <c r="Q55" s="45" t="n">
        <f aca="false">IF(ISNUMBER($K55),$J55*$K55*VLOOKUP($L55,[1]Tezine!$A$2:$H$13,6,FALSE()),0)</f>
        <v>0</v>
      </c>
      <c r="R55" s="45" t="n">
        <f aca="false">IF(ISNUMBER($K55),$J55*$K55*VLOOKUP($L55,[1]Tezine!$A$2:$H$13,7,FALSE()),0)</f>
        <v>0</v>
      </c>
      <c r="S55" s="45" t="n">
        <f aca="false">IF(ISNUMBER($K55),$J55*$K55*VLOOKUP($L55,[1]Tezine!$A$2:$H$13,8,FALSE()),0)</f>
        <v>0</v>
      </c>
      <c r="T55" s="1" t="str">
        <f aca="false">IF(ISNUMBER($K55),K55,"")</f>
        <v/>
      </c>
      <c r="U55" s="1" t="str">
        <f aca="false">IF(ISNUMBER($K55),J55*K55,"")</f>
        <v/>
      </c>
      <c r="V55" s="1" t="str">
        <f aca="false">IF(ISNUMBER($K55),IF($L55="M",$K55,IF($L55="MS",$K55,"")),"")</f>
        <v/>
      </c>
      <c r="W55" s="1" t="str">
        <f aca="false">IF(ISNUMBER($K55),IF($L55="M",$K55*$J55,IF($L55="MS",$K55*$J55,"")),"")</f>
        <v/>
      </c>
      <c r="X55" s="1" t="str">
        <f aca="false">IF(ISNUMBER($K55),IF($L55="M",$J55,IF($L55="MS",$J55,"")),"")</f>
        <v/>
      </c>
    </row>
    <row r="56" s="1" customFormat="true" ht="15" hidden="false" customHeight="true" outlineLevel="0" collapsed="false">
      <c r="A56" s="48" t="s">
        <v>71</v>
      </c>
      <c r="B56" s="21"/>
      <c r="C56" s="21"/>
      <c r="D56" s="21"/>
      <c r="E56" s="21"/>
      <c r="F56" s="21"/>
      <c r="G56" s="21"/>
      <c r="H56" s="21"/>
      <c r="I56" s="21"/>
      <c r="J56" s="49"/>
      <c r="K56" s="50"/>
      <c r="L56" s="51" t="s">
        <v>45</v>
      </c>
      <c r="M56" s="45" t="n">
        <f aca="false">IF(ISNUMBER($K56),$J56*$K56*VLOOKUP($L56,[1]Tezine!$A$2:$H$13,2,FALSE()),0)</f>
        <v>0</v>
      </c>
      <c r="N56" s="45" t="n">
        <f aca="false">IF(ISNUMBER($K56),$J56*$K56*VLOOKUP($L56,[1]Tezine!$A$2:$H$13,3,FALSE()),0)</f>
        <v>0</v>
      </c>
      <c r="O56" s="45" t="n">
        <f aca="false">IF(ISNUMBER($K56),$J56*$K56*VLOOKUP($L56,[1]Tezine!$A$2:$H$13,4,FALSE()),0)</f>
        <v>0</v>
      </c>
      <c r="P56" s="45" t="n">
        <f aca="false">IF(ISNUMBER($K56),$J56*$K56*VLOOKUP($L56,[1]Tezine!$A$2:$H$13,5,FALSE()),0)</f>
        <v>0</v>
      </c>
      <c r="Q56" s="45" t="n">
        <f aca="false">IF(ISNUMBER($K56),$J56*$K56*VLOOKUP($L56,[1]Tezine!$A$2:$H$13,6,FALSE()),0)</f>
        <v>0</v>
      </c>
      <c r="R56" s="45" t="n">
        <f aca="false">IF(ISNUMBER($K56),$J56*$K56*VLOOKUP($L56,[1]Tezine!$A$2:$H$13,7,FALSE()),0)</f>
        <v>0</v>
      </c>
      <c r="S56" s="45" t="n">
        <f aca="false">IF(ISNUMBER($K56),$J56*$K56*VLOOKUP($L56,[1]Tezine!$A$2:$H$13,8,FALSE()),0)</f>
        <v>0</v>
      </c>
      <c r="T56" s="1" t="str">
        <f aca="false">IF(ISNUMBER($K56),K56,"")</f>
        <v/>
      </c>
      <c r="U56" s="1" t="str">
        <f aca="false">IF(ISNUMBER($K56),J56*K56,"")</f>
        <v/>
      </c>
      <c r="V56" s="1" t="str">
        <f aca="false">IF(ISNUMBER($K56),IF($L56="M",$K56,IF($L56="MS",$K56,"")),"")</f>
        <v/>
      </c>
      <c r="W56" s="1" t="str">
        <f aca="false">IF(ISNUMBER($K56),IF($L56="M",$K56*$J56,IF($L56="MS",$K56*$J56,"")),"")</f>
        <v/>
      </c>
      <c r="X56" s="1" t="str">
        <f aca="false">IF(ISNUMBER($K56),IF($L56="M",$J56,IF($L56="MS",$J56,"")),"")</f>
        <v/>
      </c>
    </row>
    <row r="57" s="1" customFormat="true" ht="15" hidden="false" customHeight="true" outlineLevel="0" collapsed="false">
      <c r="A57" s="48" t="s">
        <v>72</v>
      </c>
      <c r="B57" s="21"/>
      <c r="C57" s="21"/>
      <c r="D57" s="21"/>
      <c r="E57" s="21"/>
      <c r="F57" s="21"/>
      <c r="G57" s="21"/>
      <c r="H57" s="21"/>
      <c r="I57" s="21"/>
      <c r="J57" s="49"/>
      <c r="K57" s="50"/>
      <c r="L57" s="51" t="s">
        <v>45</v>
      </c>
      <c r="M57" s="45" t="n">
        <f aca="false">IF(ISNUMBER($K57),$J57*$K57*VLOOKUP($L57,[1]Tezine!$A$2:$H$13,2,FALSE()),0)</f>
        <v>0</v>
      </c>
      <c r="N57" s="45" t="n">
        <f aca="false">IF(ISNUMBER($K57),$J57*$K57*VLOOKUP($L57,[1]Tezine!$A$2:$H$13,3,FALSE()),0)</f>
        <v>0</v>
      </c>
      <c r="O57" s="45" t="n">
        <f aca="false">IF(ISNUMBER($K57),$J57*$K57*VLOOKUP($L57,[1]Tezine!$A$2:$H$13,4,FALSE()),0)</f>
        <v>0</v>
      </c>
      <c r="P57" s="45" t="n">
        <f aca="false">IF(ISNUMBER($K57),$J57*$K57*VLOOKUP($L57,[1]Tezine!$A$2:$H$13,5,FALSE()),0)</f>
        <v>0</v>
      </c>
      <c r="Q57" s="45" t="n">
        <f aca="false">IF(ISNUMBER($K57),$J57*$K57*VLOOKUP($L57,[1]Tezine!$A$2:$H$13,6,FALSE()),0)</f>
        <v>0</v>
      </c>
      <c r="R57" s="45" t="n">
        <f aca="false">IF(ISNUMBER($K57),$J57*$K57*VLOOKUP($L57,[1]Tezine!$A$2:$H$13,7,FALSE()),0)</f>
        <v>0</v>
      </c>
      <c r="S57" s="45" t="n">
        <f aca="false">IF(ISNUMBER($K57),$J57*$K57*VLOOKUP($L57,[1]Tezine!$A$2:$H$13,8,FALSE()),0)</f>
        <v>0</v>
      </c>
      <c r="T57" s="1" t="str">
        <f aca="false">IF(ISNUMBER($K57),K57,"")</f>
        <v/>
      </c>
      <c r="U57" s="1" t="str">
        <f aca="false">IF(ISNUMBER($K57),J57*K57,"")</f>
        <v/>
      </c>
      <c r="V57" s="1" t="str">
        <f aca="false">IF(ISNUMBER($K57),IF($L57="M",$K57,IF($L57="MS",$K57,"")),"")</f>
        <v/>
      </c>
      <c r="W57" s="1" t="str">
        <f aca="false">IF(ISNUMBER($K57),IF($L57="M",$K57*$J57,IF($L57="MS",$K57*$J57,"")),"")</f>
        <v/>
      </c>
      <c r="X57" s="1" t="str">
        <f aca="false">IF(ISNUMBER($K57),IF($L57="M",$J57,IF($L57="MS",$J57,"")),"")</f>
        <v/>
      </c>
    </row>
    <row r="58" s="47" customFormat="true" ht="15" hidden="false" customHeight="true" outlineLevel="0" collapsed="false">
      <c r="A58" s="52" t="s">
        <v>73</v>
      </c>
      <c r="B58" s="52"/>
      <c r="C58" s="52"/>
      <c r="D58" s="52"/>
      <c r="E58" s="52"/>
      <c r="F58" s="52"/>
      <c r="G58" s="52"/>
      <c r="H58" s="52"/>
      <c r="I58" s="52"/>
      <c r="J58" s="53" t="n">
        <f aca="false">SUM(J28:J57)</f>
        <v>0</v>
      </c>
      <c r="K58" s="54"/>
      <c r="L58" s="55"/>
      <c r="M58" s="45" t="n">
        <f aca="false">IF(ISNUMBER($K58),$J58*$K58*VLOOKUP($L58,[1]Tezine!$A$2:$H$13,2,FALSE()),0)</f>
        <v>0</v>
      </c>
      <c r="N58" s="45" t="n">
        <f aca="false">IF(ISNUMBER($K58),$J58*$K58*VLOOKUP($L58,[1]Tezine!$A$2:$H$13,3,FALSE()),0)</f>
        <v>0</v>
      </c>
      <c r="O58" s="45" t="n">
        <f aca="false">IF(ISNUMBER($K58),$J58*$K58*VLOOKUP($L58,[1]Tezine!$A$2:$H$13,4,FALSE()),0)</f>
        <v>0</v>
      </c>
      <c r="P58" s="45" t="n">
        <f aca="false">IF(ISNUMBER($K58),$J58*$K58*VLOOKUP($L58,[1]Tezine!$A$2:$H$13,5,FALSE()),0)</f>
        <v>0</v>
      </c>
      <c r="Q58" s="45" t="n">
        <f aca="false">IF(ISNUMBER($K58),$J58*$K58*VLOOKUP($L58,[1]Tezine!$A$2:$H$13,6,FALSE()),0)</f>
        <v>0</v>
      </c>
      <c r="R58" s="45" t="n">
        <f aca="false">IF(ISNUMBER($K58),$J58*$K58*VLOOKUP($L58,[1]Tezine!$A$2:$H$13,7,FALSE()),0)</f>
        <v>0</v>
      </c>
      <c r="S58" s="45" t="n">
        <f aca="false">IF(ISNUMBER($K58),$J58*$K58*VLOOKUP($L58,[1]Tezine!$A$2:$H$13,8,FALSE()),0)</f>
        <v>0</v>
      </c>
      <c r="T58" s="1" t="str">
        <f aca="false">IF(ISNUMBER($K58),K58,"")</f>
        <v/>
      </c>
      <c r="U58" s="1" t="str">
        <f aca="false">IF(ISNUMBER($K58),J58*K58,"")</f>
        <v/>
      </c>
      <c r="V58" s="1" t="str">
        <f aca="false">IF(ISNUMBER($K58),IF($L58="M",$K58,IF($L58="MS",$K58,"")),"")</f>
        <v/>
      </c>
      <c r="W58" s="1" t="str">
        <f aca="false">IF(ISNUMBER($K58),IF($L58="M",$K58*$J58,IF($L58="MS",$K58*$J58,"")),"")</f>
        <v/>
      </c>
      <c r="X58" s="1" t="str">
        <f aca="false">IF(ISNUMBER($K58),IF($L58="M",$J58,IF($L58="MS",$J58,"")),"")</f>
        <v/>
      </c>
    </row>
    <row r="59" s="4" customFormat="true" ht="24.95" hidden="false" customHeight="true" outlineLevel="0" collapsed="false">
      <c r="A59" s="11" t="s">
        <v>74</v>
      </c>
      <c r="B59" s="11"/>
      <c r="C59" s="11"/>
      <c r="D59" s="11"/>
      <c r="E59" s="11"/>
      <c r="F59" s="11"/>
      <c r="G59" s="11"/>
      <c r="H59" s="11"/>
      <c r="I59" s="11"/>
      <c r="J59" s="11"/>
      <c r="K59" s="11"/>
      <c r="L59" s="51"/>
      <c r="M59" s="45" t="n">
        <f aca="false">IF(ISNUMBER($K59),$J59*$K59*VLOOKUP($L59,[1]Tezine!$A$2:$H$13,2,FALSE()),0)</f>
        <v>0</v>
      </c>
      <c r="N59" s="45" t="n">
        <f aca="false">IF(ISNUMBER($K59),$J59*$K59*VLOOKUP($L59,[1]Tezine!$A$2:$H$13,3,FALSE()),0)</f>
        <v>0</v>
      </c>
      <c r="O59" s="45" t="n">
        <f aca="false">IF(ISNUMBER($K59),$J59*$K59*VLOOKUP($L59,[1]Tezine!$A$2:$H$13,4,FALSE()),0)</f>
        <v>0</v>
      </c>
      <c r="P59" s="45" t="n">
        <f aca="false">IF(ISNUMBER($K59),$J59*$K59*VLOOKUP($L59,[1]Tezine!$A$2:$H$13,5,FALSE()),0)</f>
        <v>0</v>
      </c>
      <c r="Q59" s="45" t="n">
        <f aca="false">IF(ISNUMBER($K59),$J59*$K59*VLOOKUP($L59,[1]Tezine!$A$2:$H$13,6,FALSE()),0)</f>
        <v>0</v>
      </c>
      <c r="R59" s="45" t="n">
        <f aca="false">IF(ISNUMBER($K59),$J59*$K59*VLOOKUP($L59,[1]Tezine!$A$2:$H$13,7,FALSE()),0)</f>
        <v>0</v>
      </c>
      <c r="S59" s="45" t="n">
        <f aca="false">IF(ISNUMBER($K59),$J59*$K59*VLOOKUP($L59,[1]Tezine!$A$2:$H$13,8,FALSE()),0)</f>
        <v>0</v>
      </c>
      <c r="T59" s="1" t="str">
        <f aca="false">IF(ISNUMBER($K59),K59,"")</f>
        <v/>
      </c>
      <c r="U59" s="1" t="str">
        <f aca="false">IF(ISNUMBER($K59),J59*K59,"")</f>
        <v/>
      </c>
      <c r="V59" s="1" t="str">
        <f aca="false">IF(ISNUMBER($K59),IF($L59="M",$K59,IF($L59="MS",$K59,"")),"")</f>
        <v/>
      </c>
      <c r="W59" s="1" t="str">
        <f aca="false">IF(ISNUMBER($K59),IF($L59="M",$K59*$J59,IF($L59="MS",$K59*$J59,"")),"")</f>
        <v/>
      </c>
      <c r="X59" s="1" t="str">
        <f aca="false">IF(ISNUMBER($K59),IF($L59="M",$J59,IF($L59="MS",$J59,"")),"")</f>
        <v/>
      </c>
    </row>
    <row r="60" s="4" customFormat="true" ht="15" hidden="false" customHeight="true" outlineLevel="0" collapsed="false">
      <c r="A60" s="56"/>
      <c r="B60" s="41" t="s">
        <v>42</v>
      </c>
      <c r="C60" s="41"/>
      <c r="D60" s="41"/>
      <c r="E60" s="41"/>
      <c r="F60" s="41"/>
      <c r="G60" s="41"/>
      <c r="H60" s="41"/>
      <c r="I60" s="41"/>
      <c r="J60" s="41" t="s">
        <v>43</v>
      </c>
      <c r="K60" s="57" t="s">
        <v>44</v>
      </c>
      <c r="L60" s="55"/>
      <c r="M60" s="45" t="n">
        <f aca="false">IF(ISNUMBER($K60),$J60*$K60*VLOOKUP($L60,[1]Tezine!$A$2:$H$13,2,FALSE()),0)</f>
        <v>0</v>
      </c>
      <c r="N60" s="45" t="n">
        <f aca="false">IF(ISNUMBER($K60),$J60*$K60*VLOOKUP($L60,[1]Tezine!$A$2:$H$13,3,FALSE()),0)</f>
        <v>0</v>
      </c>
      <c r="O60" s="45" t="n">
        <f aca="false">IF(ISNUMBER($K60),$J60*$K60*VLOOKUP($L60,[1]Tezine!$A$2:$H$13,4,FALSE()),0)</f>
        <v>0</v>
      </c>
      <c r="P60" s="45" t="n">
        <f aca="false">IF(ISNUMBER($K60),$J60*$K60*VLOOKUP($L60,[1]Tezine!$A$2:$H$13,5,FALSE()),0)</f>
        <v>0</v>
      </c>
      <c r="Q60" s="45" t="n">
        <f aca="false">IF(ISNUMBER($K60),$J60*$K60*VLOOKUP($L60,[1]Tezine!$A$2:$H$13,6,FALSE()),0)</f>
        <v>0</v>
      </c>
      <c r="R60" s="45" t="n">
        <f aca="false">IF(ISNUMBER($K60),$J60*$K60*VLOOKUP($L60,[1]Tezine!$A$2:$H$13,7,FALSE()),0)</f>
        <v>0</v>
      </c>
      <c r="S60" s="45" t="n">
        <f aca="false">IF(ISNUMBER($K60),$J60*$K60*VLOOKUP($L60,[1]Tezine!$A$2:$H$13,8,FALSE()),0)</f>
        <v>0</v>
      </c>
      <c r="T60" s="1" t="str">
        <f aca="false">IF(ISNUMBER($K60),K60,"")</f>
        <v/>
      </c>
      <c r="U60" s="1" t="str">
        <f aca="false">IF(ISNUMBER($K60),J60*K60,"")</f>
        <v/>
      </c>
      <c r="V60" s="1" t="str">
        <f aca="false">IF(ISNUMBER($K60),IF($L60="M",$K60,IF($L60="MS",$K60,"")),"")</f>
        <v/>
      </c>
      <c r="W60" s="1" t="str">
        <f aca="false">IF(ISNUMBER($K60),IF($L60="M",$K60*$J60,IF($L60="MS",$K60*$J60,"")),"")</f>
        <v/>
      </c>
      <c r="X60" s="1" t="str">
        <f aca="false">IF(ISNUMBER($K60),IF($L60="M",$J60,IF($L60="MS",$J60,"")),"")</f>
        <v/>
      </c>
    </row>
    <row r="61" s="4" customFormat="true" ht="15" hidden="false" customHeight="true" outlineLevel="0" collapsed="false">
      <c r="A61" s="48" t="s">
        <v>5</v>
      </c>
      <c r="B61" s="21"/>
      <c r="C61" s="21"/>
      <c r="D61" s="21"/>
      <c r="E61" s="21"/>
      <c r="F61" s="21"/>
      <c r="G61" s="21"/>
      <c r="H61" s="21"/>
      <c r="I61" s="21"/>
      <c r="J61" s="49"/>
      <c r="K61" s="50"/>
      <c r="L61" s="51" t="s">
        <v>75</v>
      </c>
      <c r="M61" s="45" t="n">
        <f aca="false">IF(ISNUMBER($K61),$J61*$K61*VLOOKUP($L61,[1]Tezine!$A$2:$H$13,2,FALSE()),0)</f>
        <v>0</v>
      </c>
      <c r="N61" s="45" t="n">
        <f aca="false">IF(ISNUMBER($K61),$J61*$K61*VLOOKUP($L61,[1]Tezine!$A$2:$H$13,3,FALSE()),0)</f>
        <v>0</v>
      </c>
      <c r="O61" s="45" t="n">
        <f aca="false">IF(ISNUMBER($K61),$J61*$K61*VLOOKUP($L61,[1]Tezine!$A$2:$H$13,4,FALSE()),0)</f>
        <v>0</v>
      </c>
      <c r="P61" s="45" t="n">
        <f aca="false">IF(ISNUMBER($K61),$J61*$K61*VLOOKUP($L61,[1]Tezine!$A$2:$H$13,5,FALSE()),0)</f>
        <v>0</v>
      </c>
      <c r="Q61" s="45" t="n">
        <f aca="false">IF(ISNUMBER($K61),$J61*$K61*VLOOKUP($L61,[1]Tezine!$A$2:$H$13,6,FALSE()),0)</f>
        <v>0</v>
      </c>
      <c r="R61" s="45" t="n">
        <f aca="false">IF(ISNUMBER($K61),$J61*$K61*VLOOKUP($L61,[1]Tezine!$A$2:$H$13,7,FALSE()),0)</f>
        <v>0</v>
      </c>
      <c r="S61" s="45" t="n">
        <f aca="false">IF(ISNUMBER($K61),$J61*$K61*VLOOKUP($L61,[1]Tezine!$A$2:$H$13,8,FALSE()),0)</f>
        <v>0</v>
      </c>
      <c r="T61" s="1" t="str">
        <f aca="false">IF(ISNUMBER($K61),K61,"")</f>
        <v/>
      </c>
      <c r="U61" s="1" t="str">
        <f aca="false">IF(ISNUMBER($K61),J61*K61,"")</f>
        <v/>
      </c>
      <c r="V61" s="1" t="str">
        <f aca="false">IF(ISNUMBER($K61),IF($L61="M",$K61,IF($L61="MS",$K61,"")),"")</f>
        <v/>
      </c>
      <c r="W61" s="1" t="str">
        <f aca="false">IF(ISNUMBER($K61),IF($L61="M",$K61*$J61,IF($L61="MS",$K61*$J61,"")),"")</f>
        <v/>
      </c>
      <c r="X61" s="1" t="str">
        <f aca="false">IF(ISNUMBER($K61),IF($L61="M",$J61,IF($L61="MS",$J61,"")),"")</f>
        <v/>
      </c>
    </row>
    <row r="62" s="4" customFormat="true" ht="15" hidden="false" customHeight="true" outlineLevel="0" collapsed="false">
      <c r="A62" s="48" t="s">
        <v>6</v>
      </c>
      <c r="B62" s="21"/>
      <c r="C62" s="21"/>
      <c r="D62" s="21"/>
      <c r="E62" s="21"/>
      <c r="F62" s="21"/>
      <c r="G62" s="21"/>
      <c r="H62" s="21"/>
      <c r="I62" s="21"/>
      <c r="J62" s="49"/>
      <c r="K62" s="50"/>
      <c r="L62" s="51" t="s">
        <v>75</v>
      </c>
      <c r="M62" s="45" t="n">
        <f aca="false">IF(ISNUMBER($K62),$J62*$K62*VLOOKUP($L62,[1]Tezine!$A$2:$H$13,2,FALSE()),0)</f>
        <v>0</v>
      </c>
      <c r="N62" s="45" t="n">
        <f aca="false">IF(ISNUMBER($K62),$J62*$K62*VLOOKUP($L62,[1]Tezine!$A$2:$H$13,3,FALSE()),0)</f>
        <v>0</v>
      </c>
      <c r="O62" s="45" t="n">
        <f aca="false">IF(ISNUMBER($K62),$J62*$K62*VLOOKUP($L62,[1]Tezine!$A$2:$H$13,4,FALSE()),0)</f>
        <v>0</v>
      </c>
      <c r="P62" s="45" t="n">
        <f aca="false">IF(ISNUMBER($K62),$J62*$K62*VLOOKUP($L62,[1]Tezine!$A$2:$H$13,5,FALSE()),0)</f>
        <v>0</v>
      </c>
      <c r="Q62" s="45" t="n">
        <f aca="false">IF(ISNUMBER($K62),$J62*$K62*VLOOKUP($L62,[1]Tezine!$A$2:$H$13,6,FALSE()),0)</f>
        <v>0</v>
      </c>
      <c r="R62" s="45" t="n">
        <f aca="false">IF(ISNUMBER($K62),$J62*$K62*VLOOKUP($L62,[1]Tezine!$A$2:$H$13,7,FALSE()),0)</f>
        <v>0</v>
      </c>
      <c r="S62" s="45" t="n">
        <f aca="false">IF(ISNUMBER($K62),$J62*$K62*VLOOKUP($L62,[1]Tezine!$A$2:$H$13,8,FALSE()),0)</f>
        <v>0</v>
      </c>
      <c r="T62" s="1" t="str">
        <f aca="false">IF(ISNUMBER($K62),K62,"")</f>
        <v/>
      </c>
      <c r="U62" s="1" t="str">
        <f aca="false">IF(ISNUMBER($K62),J62*K62,"")</f>
        <v/>
      </c>
      <c r="V62" s="1" t="str">
        <f aca="false">IF(ISNUMBER($K62),IF($L62="M",$K62,IF($L62="MS",$K62,"")),"")</f>
        <v/>
      </c>
      <c r="W62" s="1" t="str">
        <f aca="false">IF(ISNUMBER($K62),IF($L62="M",$K62*$J62,IF($L62="MS",$K62*$J62,"")),"")</f>
        <v/>
      </c>
      <c r="X62" s="1" t="str">
        <f aca="false">IF(ISNUMBER($K62),IF($L62="M",$J62,IF($L62="MS",$J62,"")),"")</f>
        <v/>
      </c>
    </row>
    <row r="63" s="4" customFormat="true" ht="15" hidden="false" customHeight="true" outlineLevel="0" collapsed="false">
      <c r="A63" s="48" t="s">
        <v>7</v>
      </c>
      <c r="B63" s="21"/>
      <c r="C63" s="21"/>
      <c r="D63" s="21"/>
      <c r="E63" s="21"/>
      <c r="F63" s="21"/>
      <c r="G63" s="21"/>
      <c r="H63" s="21"/>
      <c r="I63" s="21"/>
      <c r="J63" s="49"/>
      <c r="K63" s="50"/>
      <c r="L63" s="51" t="s">
        <v>75</v>
      </c>
      <c r="M63" s="45" t="n">
        <f aca="false">IF(ISNUMBER($K63),$J63*$K63*VLOOKUP($L63,[1]Tezine!$A$2:$H$13,2,FALSE()),0)</f>
        <v>0</v>
      </c>
      <c r="N63" s="45" t="n">
        <f aca="false">IF(ISNUMBER($K63),$J63*$K63*VLOOKUP($L63,[1]Tezine!$A$2:$H$13,3,FALSE()),0)</f>
        <v>0</v>
      </c>
      <c r="O63" s="45" t="n">
        <f aca="false">IF(ISNUMBER($K63),$J63*$K63*VLOOKUP($L63,[1]Tezine!$A$2:$H$13,4,FALSE()),0)</f>
        <v>0</v>
      </c>
      <c r="P63" s="45" t="n">
        <f aca="false">IF(ISNUMBER($K63),$J63*$K63*VLOOKUP($L63,[1]Tezine!$A$2:$H$13,5,FALSE()),0)</f>
        <v>0</v>
      </c>
      <c r="Q63" s="45" t="n">
        <f aca="false">IF(ISNUMBER($K63),$J63*$K63*VLOOKUP($L63,[1]Tezine!$A$2:$H$13,6,FALSE()),0)</f>
        <v>0</v>
      </c>
      <c r="R63" s="45" t="n">
        <f aca="false">IF(ISNUMBER($K63),$J63*$K63*VLOOKUP($L63,[1]Tezine!$A$2:$H$13,7,FALSE()),0)</f>
        <v>0</v>
      </c>
      <c r="S63" s="45" t="n">
        <f aca="false">IF(ISNUMBER($K63),$J63*$K63*VLOOKUP($L63,[1]Tezine!$A$2:$H$13,8,FALSE()),0)</f>
        <v>0</v>
      </c>
      <c r="T63" s="1" t="str">
        <f aca="false">IF(ISNUMBER($K63),K63,"")</f>
        <v/>
      </c>
      <c r="U63" s="1" t="str">
        <f aca="false">IF(ISNUMBER($K63),J63*K63,"")</f>
        <v/>
      </c>
      <c r="V63" s="1" t="str">
        <f aca="false">IF(ISNUMBER($K63),IF($L63="M",$K63,IF($L63="MS",$K63,"")),"")</f>
        <v/>
      </c>
      <c r="W63" s="1" t="str">
        <f aca="false">IF(ISNUMBER($K63),IF($L63="M",$K63*$J63,IF($L63="MS",$K63*$J63,"")),"")</f>
        <v/>
      </c>
      <c r="X63" s="1" t="str">
        <f aca="false">IF(ISNUMBER($K63),IF($L63="M",$J63,IF($L63="MS",$J63,"")),"")</f>
        <v/>
      </c>
    </row>
    <row r="64" s="4" customFormat="true" ht="15" hidden="false" customHeight="true" outlineLevel="0" collapsed="false">
      <c r="A64" s="48" t="s">
        <v>46</v>
      </c>
      <c r="B64" s="21"/>
      <c r="C64" s="21"/>
      <c r="D64" s="21"/>
      <c r="E64" s="21"/>
      <c r="F64" s="21"/>
      <c r="G64" s="21"/>
      <c r="H64" s="21"/>
      <c r="I64" s="21"/>
      <c r="J64" s="49"/>
      <c r="K64" s="50"/>
      <c r="L64" s="51" t="s">
        <v>75</v>
      </c>
      <c r="M64" s="45" t="n">
        <f aca="false">IF(ISNUMBER($K64),$J64*$K64*VLOOKUP($L64,[1]Tezine!$A$2:$H$13,2,FALSE()),0)</f>
        <v>0</v>
      </c>
      <c r="N64" s="45" t="n">
        <f aca="false">IF(ISNUMBER($K64),$J64*$K64*VLOOKUP($L64,[1]Tezine!$A$2:$H$13,3,FALSE()),0)</f>
        <v>0</v>
      </c>
      <c r="O64" s="45" t="n">
        <f aca="false">IF(ISNUMBER($K64),$J64*$K64*VLOOKUP($L64,[1]Tezine!$A$2:$H$13,4,FALSE()),0)</f>
        <v>0</v>
      </c>
      <c r="P64" s="45" t="n">
        <f aca="false">IF(ISNUMBER($K64),$J64*$K64*VLOOKUP($L64,[1]Tezine!$A$2:$H$13,5,FALSE()),0)</f>
        <v>0</v>
      </c>
      <c r="Q64" s="45" t="n">
        <f aca="false">IF(ISNUMBER($K64),$J64*$K64*VLOOKUP($L64,[1]Tezine!$A$2:$H$13,6,FALSE()),0)</f>
        <v>0</v>
      </c>
      <c r="R64" s="45" t="n">
        <f aca="false">IF(ISNUMBER($K64),$J64*$K64*VLOOKUP($L64,[1]Tezine!$A$2:$H$13,7,FALSE()),0)</f>
        <v>0</v>
      </c>
      <c r="S64" s="45" t="n">
        <f aca="false">IF(ISNUMBER($K64),$J64*$K64*VLOOKUP($L64,[1]Tezine!$A$2:$H$13,8,FALSE()),0)</f>
        <v>0</v>
      </c>
      <c r="T64" s="1" t="str">
        <f aca="false">IF(ISNUMBER($K64),K64,"")</f>
        <v/>
      </c>
      <c r="U64" s="1" t="str">
        <f aca="false">IF(ISNUMBER($K64),J64*K64,"")</f>
        <v/>
      </c>
      <c r="V64" s="1" t="str">
        <f aca="false">IF(ISNUMBER($K64),IF($L64="M",$K64,IF($L64="MS",$K64,"")),"")</f>
        <v/>
      </c>
      <c r="W64" s="1" t="str">
        <f aca="false">IF(ISNUMBER($K64),IF($L64="M",$K64*$J64,IF($L64="MS",$K64*$J64,"")),"")</f>
        <v/>
      </c>
      <c r="X64" s="1" t="str">
        <f aca="false">IF(ISNUMBER($K64),IF($L64="M",$J64,IF($L64="MS",$J64,"")),"")</f>
        <v/>
      </c>
    </row>
    <row r="65" s="4" customFormat="true" ht="15" hidden="false" customHeight="true" outlineLevel="0" collapsed="false">
      <c r="A65" s="48" t="s">
        <v>47</v>
      </c>
      <c r="B65" s="21"/>
      <c r="C65" s="21"/>
      <c r="D65" s="21"/>
      <c r="E65" s="21"/>
      <c r="F65" s="21"/>
      <c r="G65" s="21"/>
      <c r="H65" s="21"/>
      <c r="I65" s="21"/>
      <c r="J65" s="49"/>
      <c r="K65" s="50"/>
      <c r="L65" s="51" t="s">
        <v>75</v>
      </c>
      <c r="M65" s="45" t="n">
        <f aca="false">IF(ISNUMBER($K65),$J65*$K65*VLOOKUP($L65,[1]Tezine!$A$2:$H$13,2,FALSE()),0)</f>
        <v>0</v>
      </c>
      <c r="N65" s="45" t="n">
        <f aca="false">IF(ISNUMBER($K65),$J65*$K65*VLOOKUP($L65,[1]Tezine!$A$2:$H$13,3,FALSE()),0)</f>
        <v>0</v>
      </c>
      <c r="O65" s="45" t="n">
        <f aca="false">IF(ISNUMBER($K65),$J65*$K65*VLOOKUP($L65,[1]Tezine!$A$2:$H$13,4,FALSE()),0)</f>
        <v>0</v>
      </c>
      <c r="P65" s="45" t="n">
        <f aca="false">IF(ISNUMBER($K65),$J65*$K65*VLOOKUP($L65,[1]Tezine!$A$2:$H$13,5,FALSE()),0)</f>
        <v>0</v>
      </c>
      <c r="Q65" s="45" t="n">
        <f aca="false">IF(ISNUMBER($K65),$J65*$K65*VLOOKUP($L65,[1]Tezine!$A$2:$H$13,6,FALSE()),0)</f>
        <v>0</v>
      </c>
      <c r="R65" s="45" t="n">
        <f aca="false">IF(ISNUMBER($K65),$J65*$K65*VLOOKUP($L65,[1]Tezine!$A$2:$H$13,7,FALSE()),0)</f>
        <v>0</v>
      </c>
      <c r="S65" s="45" t="n">
        <f aca="false">IF(ISNUMBER($K65),$J65*$K65*VLOOKUP($L65,[1]Tezine!$A$2:$H$13,8,FALSE()),0)</f>
        <v>0</v>
      </c>
      <c r="T65" s="1" t="str">
        <f aca="false">IF(ISNUMBER($K65),K65,"")</f>
        <v/>
      </c>
      <c r="U65" s="1" t="str">
        <f aca="false">IF(ISNUMBER($K65),J65*K65,"")</f>
        <v/>
      </c>
      <c r="V65" s="1" t="str">
        <f aca="false">IF(ISNUMBER($K65),IF($L65="M",$K65,IF($L65="MS",$K65,"")),"")</f>
        <v/>
      </c>
      <c r="W65" s="1" t="str">
        <f aca="false">IF(ISNUMBER($K65),IF($L65="M",$K65*$J65,IF($L65="MS",$K65*$J65,"")),"")</f>
        <v/>
      </c>
      <c r="X65" s="1" t="str">
        <f aca="false">IF(ISNUMBER($K65),IF($L65="M",$J65,IF($L65="MS",$J65,"")),"")</f>
        <v/>
      </c>
    </row>
    <row r="66" s="4" customFormat="true" ht="15" hidden="false" customHeight="true" outlineLevel="0" collapsed="false">
      <c r="A66" s="48" t="s">
        <v>48</v>
      </c>
      <c r="B66" s="21"/>
      <c r="C66" s="21"/>
      <c r="D66" s="21"/>
      <c r="E66" s="21"/>
      <c r="F66" s="21"/>
      <c r="G66" s="21"/>
      <c r="H66" s="21"/>
      <c r="I66" s="21"/>
      <c r="J66" s="49"/>
      <c r="K66" s="50"/>
      <c r="L66" s="51" t="s">
        <v>75</v>
      </c>
      <c r="M66" s="45" t="n">
        <f aca="false">IF(ISNUMBER($K66),$J66*$K66*VLOOKUP($L66,[1]Tezine!$A$2:$H$13,2,FALSE()),0)</f>
        <v>0</v>
      </c>
      <c r="N66" s="45" t="n">
        <f aca="false">IF(ISNUMBER($K66),$J66*$K66*VLOOKUP($L66,[1]Tezine!$A$2:$H$13,3,FALSE()),0)</f>
        <v>0</v>
      </c>
      <c r="O66" s="45" t="n">
        <f aca="false">IF(ISNUMBER($K66),$J66*$K66*VLOOKUP($L66,[1]Tezine!$A$2:$H$13,4,FALSE()),0)</f>
        <v>0</v>
      </c>
      <c r="P66" s="45" t="n">
        <f aca="false">IF(ISNUMBER($K66),$J66*$K66*VLOOKUP($L66,[1]Tezine!$A$2:$H$13,5,FALSE()),0)</f>
        <v>0</v>
      </c>
      <c r="Q66" s="45" t="n">
        <f aca="false">IF(ISNUMBER($K66),$J66*$K66*VLOOKUP($L66,[1]Tezine!$A$2:$H$13,6,FALSE()),0)</f>
        <v>0</v>
      </c>
      <c r="R66" s="45" t="n">
        <f aca="false">IF(ISNUMBER($K66),$J66*$K66*VLOOKUP($L66,[1]Tezine!$A$2:$H$13,7,FALSE()),0)</f>
        <v>0</v>
      </c>
      <c r="S66" s="45" t="n">
        <f aca="false">IF(ISNUMBER($K66),$J66*$K66*VLOOKUP($L66,[1]Tezine!$A$2:$H$13,8,FALSE()),0)</f>
        <v>0</v>
      </c>
      <c r="T66" s="1" t="str">
        <f aca="false">IF(ISNUMBER($K66),K66,"")</f>
        <v/>
      </c>
      <c r="U66" s="1" t="str">
        <f aca="false">IF(ISNUMBER($K66),J66*K66,"")</f>
        <v/>
      </c>
      <c r="V66" s="1" t="str">
        <f aca="false">IF(ISNUMBER($K66),IF($L66="M",$K66,IF($L66="MS",$K66,"")),"")</f>
        <v/>
      </c>
      <c r="W66" s="1" t="str">
        <f aca="false">IF(ISNUMBER($K66),IF($L66="M",$K66*$J66,IF($L66="MS",$K66*$J66,"")),"")</f>
        <v/>
      </c>
      <c r="X66" s="1" t="str">
        <f aca="false">IF(ISNUMBER($K66),IF($L66="M",$J66,IF($L66="MS",$J66,"")),"")</f>
        <v/>
      </c>
    </row>
    <row r="67" s="4" customFormat="true" ht="15" hidden="false" customHeight="true" outlineLevel="0" collapsed="false">
      <c r="A67" s="48" t="s">
        <v>49</v>
      </c>
      <c r="B67" s="21"/>
      <c r="C67" s="21"/>
      <c r="D67" s="21"/>
      <c r="E67" s="21"/>
      <c r="F67" s="21"/>
      <c r="G67" s="21"/>
      <c r="H67" s="21"/>
      <c r="I67" s="21"/>
      <c r="J67" s="49"/>
      <c r="K67" s="50"/>
      <c r="L67" s="51" t="s">
        <v>75</v>
      </c>
      <c r="M67" s="45" t="n">
        <f aca="false">IF(ISNUMBER($K67),$J67*$K67*VLOOKUP($L67,[1]Tezine!$A$2:$H$13,2,FALSE()),0)</f>
        <v>0</v>
      </c>
      <c r="N67" s="45" t="n">
        <f aca="false">IF(ISNUMBER($K67),$J67*$K67*VLOOKUP($L67,[1]Tezine!$A$2:$H$13,3,FALSE()),0)</f>
        <v>0</v>
      </c>
      <c r="O67" s="45" t="n">
        <f aca="false">IF(ISNUMBER($K67),$J67*$K67*VLOOKUP($L67,[1]Tezine!$A$2:$H$13,4,FALSE()),0)</f>
        <v>0</v>
      </c>
      <c r="P67" s="45" t="n">
        <f aca="false">IF(ISNUMBER($K67),$J67*$K67*VLOOKUP($L67,[1]Tezine!$A$2:$H$13,5,FALSE()),0)</f>
        <v>0</v>
      </c>
      <c r="Q67" s="45" t="n">
        <f aca="false">IF(ISNUMBER($K67),$J67*$K67*VLOOKUP($L67,[1]Tezine!$A$2:$H$13,6,FALSE()),0)</f>
        <v>0</v>
      </c>
      <c r="R67" s="45" t="n">
        <f aca="false">IF(ISNUMBER($K67),$J67*$K67*VLOOKUP($L67,[1]Tezine!$A$2:$H$13,7,FALSE()),0)</f>
        <v>0</v>
      </c>
      <c r="S67" s="45" t="n">
        <f aca="false">IF(ISNUMBER($K67),$J67*$K67*VLOOKUP($L67,[1]Tezine!$A$2:$H$13,8,FALSE()),0)</f>
        <v>0</v>
      </c>
      <c r="T67" s="1" t="str">
        <f aca="false">IF(ISNUMBER($K67),K67,"")</f>
        <v/>
      </c>
      <c r="U67" s="1" t="str">
        <f aca="false">IF(ISNUMBER($K67),J67*K67,"")</f>
        <v/>
      </c>
      <c r="V67" s="1" t="str">
        <f aca="false">IF(ISNUMBER($K67),IF($L67="M",$K67,IF($L67="MS",$K67,"")),"")</f>
        <v/>
      </c>
      <c r="W67" s="1" t="str">
        <f aca="false">IF(ISNUMBER($K67),IF($L67="M",$K67*$J67,IF($L67="MS",$K67*$J67,"")),"")</f>
        <v/>
      </c>
      <c r="X67" s="1" t="str">
        <f aca="false">IF(ISNUMBER($K67),IF($L67="M",$J67,IF($L67="MS",$J67,"")),"")</f>
        <v/>
      </c>
    </row>
    <row r="68" s="4" customFormat="true" ht="15" hidden="false" customHeight="true" outlineLevel="0" collapsed="false">
      <c r="A68" s="48" t="s">
        <v>50</v>
      </c>
      <c r="B68" s="21"/>
      <c r="C68" s="21"/>
      <c r="D68" s="21"/>
      <c r="E68" s="21"/>
      <c r="F68" s="21"/>
      <c r="G68" s="21"/>
      <c r="H68" s="21"/>
      <c r="I68" s="21"/>
      <c r="J68" s="49"/>
      <c r="K68" s="50"/>
      <c r="L68" s="51" t="s">
        <v>75</v>
      </c>
      <c r="M68" s="45" t="n">
        <f aca="false">IF(ISNUMBER($K68),$J68*$K68*VLOOKUP($L68,[1]Tezine!$A$2:$H$13,2,FALSE()),0)</f>
        <v>0</v>
      </c>
      <c r="N68" s="45" t="n">
        <f aca="false">IF(ISNUMBER($K68),$J68*$K68*VLOOKUP($L68,[1]Tezine!$A$2:$H$13,3,FALSE()),0)</f>
        <v>0</v>
      </c>
      <c r="O68" s="45" t="n">
        <f aca="false">IF(ISNUMBER($K68),$J68*$K68*VLOOKUP($L68,[1]Tezine!$A$2:$H$13,4,FALSE()),0)</f>
        <v>0</v>
      </c>
      <c r="P68" s="45" t="n">
        <f aca="false">IF(ISNUMBER($K68),$J68*$K68*VLOOKUP($L68,[1]Tezine!$A$2:$H$13,5,FALSE()),0)</f>
        <v>0</v>
      </c>
      <c r="Q68" s="45" t="n">
        <f aca="false">IF(ISNUMBER($K68),$J68*$K68*VLOOKUP($L68,[1]Tezine!$A$2:$H$13,6,FALSE()),0)</f>
        <v>0</v>
      </c>
      <c r="R68" s="45" t="n">
        <f aca="false">IF(ISNUMBER($K68),$J68*$K68*VLOOKUP($L68,[1]Tezine!$A$2:$H$13,7,FALSE()),0)</f>
        <v>0</v>
      </c>
      <c r="S68" s="45" t="n">
        <f aca="false">IF(ISNUMBER($K68),$J68*$K68*VLOOKUP($L68,[1]Tezine!$A$2:$H$13,8,FALSE()),0)</f>
        <v>0</v>
      </c>
      <c r="T68" s="1" t="str">
        <f aca="false">IF(ISNUMBER($K68),K68,"")</f>
        <v/>
      </c>
      <c r="U68" s="1" t="str">
        <f aca="false">IF(ISNUMBER($K68),J68*K68,"")</f>
        <v/>
      </c>
      <c r="V68" s="1" t="str">
        <f aca="false">IF(ISNUMBER($K68),IF($L68="M",$K68,IF($L68="MS",$K68,"")),"")</f>
        <v/>
      </c>
      <c r="W68" s="1" t="str">
        <f aca="false">IF(ISNUMBER($K68),IF($L68="M",$K68*$J68,IF($L68="MS",$K68*$J68,"")),"")</f>
        <v/>
      </c>
      <c r="X68" s="1" t="str">
        <f aca="false">IF(ISNUMBER($K68),IF($L68="M",$J68,IF($L68="MS",$J68,"")),"")</f>
        <v/>
      </c>
    </row>
    <row r="69" s="4" customFormat="true" ht="15" hidden="false" customHeight="true" outlineLevel="0" collapsed="false">
      <c r="A69" s="48" t="s">
        <v>51</v>
      </c>
      <c r="B69" s="21"/>
      <c r="C69" s="21"/>
      <c r="D69" s="21"/>
      <c r="E69" s="21"/>
      <c r="F69" s="21"/>
      <c r="G69" s="21"/>
      <c r="H69" s="21"/>
      <c r="I69" s="21"/>
      <c r="J69" s="49"/>
      <c r="K69" s="50"/>
      <c r="L69" s="51" t="s">
        <v>75</v>
      </c>
      <c r="M69" s="45" t="n">
        <f aca="false">IF(ISNUMBER($K69),$J69*$K69*VLOOKUP($L69,[1]Tezine!$A$2:$H$13,2,FALSE()),0)</f>
        <v>0</v>
      </c>
      <c r="N69" s="45" t="n">
        <f aca="false">IF(ISNUMBER($K69),$J69*$K69*VLOOKUP($L69,[1]Tezine!$A$2:$H$13,3,FALSE()),0)</f>
        <v>0</v>
      </c>
      <c r="O69" s="45" t="n">
        <f aca="false">IF(ISNUMBER($K69),$J69*$K69*VLOOKUP($L69,[1]Tezine!$A$2:$H$13,4,FALSE()),0)</f>
        <v>0</v>
      </c>
      <c r="P69" s="45" t="n">
        <f aca="false">IF(ISNUMBER($K69),$J69*$K69*VLOOKUP($L69,[1]Tezine!$A$2:$H$13,5,FALSE()),0)</f>
        <v>0</v>
      </c>
      <c r="Q69" s="45" t="n">
        <f aca="false">IF(ISNUMBER($K69),$J69*$K69*VLOOKUP($L69,[1]Tezine!$A$2:$H$13,6,FALSE()),0)</f>
        <v>0</v>
      </c>
      <c r="R69" s="45" t="n">
        <f aca="false">IF(ISNUMBER($K69),$J69*$K69*VLOOKUP($L69,[1]Tezine!$A$2:$H$13,7,FALSE()),0)</f>
        <v>0</v>
      </c>
      <c r="S69" s="45" t="n">
        <f aca="false">IF(ISNUMBER($K69),$J69*$K69*VLOOKUP($L69,[1]Tezine!$A$2:$H$13,8,FALSE()),0)</f>
        <v>0</v>
      </c>
      <c r="T69" s="1" t="str">
        <f aca="false">IF(ISNUMBER($K69),K69,"")</f>
        <v/>
      </c>
      <c r="U69" s="1" t="str">
        <f aca="false">IF(ISNUMBER($K69),J69*K69,"")</f>
        <v/>
      </c>
      <c r="V69" s="1" t="str">
        <f aca="false">IF(ISNUMBER($K69),IF($L69="M",$K69,IF($L69="MS",$K69,"")),"")</f>
        <v/>
      </c>
      <c r="W69" s="1" t="str">
        <f aca="false">IF(ISNUMBER($K69),IF($L69="M",$K69*$J69,IF($L69="MS",$K69*$J69,"")),"")</f>
        <v/>
      </c>
      <c r="X69" s="1" t="str">
        <f aca="false">IF(ISNUMBER($K69),IF($L69="M",$J69,IF($L69="MS",$J69,"")),"")</f>
        <v/>
      </c>
    </row>
    <row r="70" s="4" customFormat="true" ht="15" hidden="false" customHeight="true" outlineLevel="0" collapsed="false">
      <c r="A70" s="48" t="s">
        <v>52</v>
      </c>
      <c r="B70" s="21"/>
      <c r="C70" s="21"/>
      <c r="D70" s="21"/>
      <c r="E70" s="21"/>
      <c r="F70" s="21"/>
      <c r="G70" s="21"/>
      <c r="H70" s="21"/>
      <c r="I70" s="21"/>
      <c r="J70" s="49"/>
      <c r="K70" s="50"/>
      <c r="L70" s="51" t="s">
        <v>75</v>
      </c>
      <c r="M70" s="45" t="n">
        <f aca="false">IF(ISNUMBER($K70),$J70*$K70*VLOOKUP($L70,[1]Tezine!$A$2:$H$13,2,FALSE()),0)</f>
        <v>0</v>
      </c>
      <c r="N70" s="45" t="n">
        <f aca="false">IF(ISNUMBER($K70),$J70*$K70*VLOOKUP($L70,[1]Tezine!$A$2:$H$13,3,FALSE()),0)</f>
        <v>0</v>
      </c>
      <c r="O70" s="45" t="n">
        <f aca="false">IF(ISNUMBER($K70),$J70*$K70*VLOOKUP($L70,[1]Tezine!$A$2:$H$13,4,FALSE()),0)</f>
        <v>0</v>
      </c>
      <c r="P70" s="45" t="n">
        <f aca="false">IF(ISNUMBER($K70),$J70*$K70*VLOOKUP($L70,[1]Tezine!$A$2:$H$13,5,FALSE()),0)</f>
        <v>0</v>
      </c>
      <c r="Q70" s="45" t="n">
        <f aca="false">IF(ISNUMBER($K70),$J70*$K70*VLOOKUP($L70,[1]Tezine!$A$2:$H$13,6,FALSE()),0)</f>
        <v>0</v>
      </c>
      <c r="R70" s="45" t="n">
        <f aca="false">IF(ISNUMBER($K70),$J70*$K70*VLOOKUP($L70,[1]Tezine!$A$2:$H$13,7,FALSE()),0)</f>
        <v>0</v>
      </c>
      <c r="S70" s="45" t="n">
        <f aca="false">IF(ISNUMBER($K70),$J70*$K70*VLOOKUP($L70,[1]Tezine!$A$2:$H$13,8,FALSE()),0)</f>
        <v>0</v>
      </c>
      <c r="T70" s="1" t="str">
        <f aca="false">IF(ISNUMBER($K70),K70,"")</f>
        <v/>
      </c>
      <c r="U70" s="1" t="str">
        <f aca="false">IF(ISNUMBER($K70),J70*K70,"")</f>
        <v/>
      </c>
      <c r="V70" s="1" t="str">
        <f aca="false">IF(ISNUMBER($K70),IF($L70="M",$K70,IF($L70="MS",$K70,"")),"")</f>
        <v/>
      </c>
      <c r="W70" s="1" t="str">
        <f aca="false">IF(ISNUMBER($K70),IF($L70="M",$K70*$J70,IF($L70="MS",$K70*$J70,"")),"")</f>
        <v/>
      </c>
      <c r="X70" s="1" t="str">
        <f aca="false">IF(ISNUMBER($K70),IF($L70="M",$J70,IF($L70="MS",$J70,"")),"")</f>
        <v/>
      </c>
    </row>
    <row r="71" s="4" customFormat="true" ht="15" hidden="false" customHeight="true" outlineLevel="0" collapsed="false">
      <c r="A71" s="48" t="s">
        <v>53</v>
      </c>
      <c r="B71" s="21"/>
      <c r="C71" s="21"/>
      <c r="D71" s="21"/>
      <c r="E71" s="21"/>
      <c r="F71" s="21"/>
      <c r="G71" s="21"/>
      <c r="H71" s="21"/>
      <c r="I71" s="21"/>
      <c r="J71" s="49"/>
      <c r="K71" s="50"/>
      <c r="L71" s="51" t="s">
        <v>75</v>
      </c>
      <c r="M71" s="45" t="n">
        <f aca="false">IF(ISNUMBER($K71),$J71*$K71*VLOOKUP($L71,[1]Tezine!$A$2:$H$13,2,FALSE()),0)</f>
        <v>0</v>
      </c>
      <c r="N71" s="45" t="n">
        <f aca="false">IF(ISNUMBER($K71),$J71*$K71*VLOOKUP($L71,[1]Tezine!$A$2:$H$13,3,FALSE()),0)</f>
        <v>0</v>
      </c>
      <c r="O71" s="45" t="n">
        <f aca="false">IF(ISNUMBER($K71),$J71*$K71*VLOOKUP($L71,[1]Tezine!$A$2:$H$13,4,FALSE()),0)</f>
        <v>0</v>
      </c>
      <c r="P71" s="45" t="n">
        <f aca="false">IF(ISNUMBER($K71),$J71*$K71*VLOOKUP($L71,[1]Tezine!$A$2:$H$13,5,FALSE()),0)</f>
        <v>0</v>
      </c>
      <c r="Q71" s="45" t="n">
        <f aca="false">IF(ISNUMBER($K71),$J71*$K71*VLOOKUP($L71,[1]Tezine!$A$2:$H$13,6,FALSE()),0)</f>
        <v>0</v>
      </c>
      <c r="R71" s="45" t="n">
        <f aca="false">IF(ISNUMBER($K71),$J71*$K71*VLOOKUP($L71,[1]Tezine!$A$2:$H$13,7,FALSE()),0)</f>
        <v>0</v>
      </c>
      <c r="S71" s="45" t="n">
        <f aca="false">IF(ISNUMBER($K71),$J71*$K71*VLOOKUP($L71,[1]Tezine!$A$2:$H$13,8,FALSE()),0)</f>
        <v>0</v>
      </c>
      <c r="T71" s="1" t="str">
        <f aca="false">IF(ISNUMBER($K71),K71,"")</f>
        <v/>
      </c>
      <c r="U71" s="1" t="str">
        <f aca="false">IF(ISNUMBER($K71),J71*K71,"")</f>
        <v/>
      </c>
      <c r="V71" s="1" t="str">
        <f aca="false">IF(ISNUMBER($K71),IF($L71="M",$K71,IF($L71="MS",$K71,"")),"")</f>
        <v/>
      </c>
      <c r="W71" s="1" t="str">
        <f aca="false">IF(ISNUMBER($K71),IF($L71="M",$K71*$J71,IF($L71="MS",$K71*$J71,"")),"")</f>
        <v/>
      </c>
      <c r="X71" s="1" t="str">
        <f aca="false">IF(ISNUMBER($K71),IF($L71="M",$J71,IF($L71="MS",$J71,"")),"")</f>
        <v/>
      </c>
    </row>
    <row r="72" s="4" customFormat="true" ht="15" hidden="false" customHeight="true" outlineLevel="0" collapsed="false">
      <c r="A72" s="48" t="s">
        <v>54</v>
      </c>
      <c r="B72" s="21"/>
      <c r="C72" s="21"/>
      <c r="D72" s="21"/>
      <c r="E72" s="21"/>
      <c r="F72" s="21"/>
      <c r="G72" s="21"/>
      <c r="H72" s="21"/>
      <c r="I72" s="21"/>
      <c r="J72" s="49"/>
      <c r="K72" s="50"/>
      <c r="L72" s="51" t="s">
        <v>75</v>
      </c>
      <c r="M72" s="45" t="n">
        <f aca="false">IF(ISNUMBER($K72),$J72*$K72*VLOOKUP($L72,[1]Tezine!$A$2:$H$13,2,FALSE()),0)</f>
        <v>0</v>
      </c>
      <c r="N72" s="45" t="n">
        <f aca="false">IF(ISNUMBER($K72),$J72*$K72*VLOOKUP($L72,[1]Tezine!$A$2:$H$13,3,FALSE()),0)</f>
        <v>0</v>
      </c>
      <c r="O72" s="45" t="n">
        <f aca="false">IF(ISNUMBER($K72),$J72*$K72*VLOOKUP($L72,[1]Tezine!$A$2:$H$13,4,FALSE()),0)</f>
        <v>0</v>
      </c>
      <c r="P72" s="45" t="n">
        <f aca="false">IF(ISNUMBER($K72),$J72*$K72*VLOOKUP($L72,[1]Tezine!$A$2:$H$13,5,FALSE()),0)</f>
        <v>0</v>
      </c>
      <c r="Q72" s="45" t="n">
        <f aca="false">IF(ISNUMBER($K72),$J72*$K72*VLOOKUP($L72,[1]Tezine!$A$2:$H$13,6,FALSE()),0)</f>
        <v>0</v>
      </c>
      <c r="R72" s="45" t="n">
        <f aca="false">IF(ISNUMBER($K72),$J72*$K72*VLOOKUP($L72,[1]Tezine!$A$2:$H$13,7,FALSE()),0)</f>
        <v>0</v>
      </c>
      <c r="S72" s="45" t="n">
        <f aca="false">IF(ISNUMBER($K72),$J72*$K72*VLOOKUP($L72,[1]Tezine!$A$2:$H$13,8,FALSE()),0)</f>
        <v>0</v>
      </c>
      <c r="T72" s="1" t="str">
        <f aca="false">IF(ISNUMBER($K72),K72,"")</f>
        <v/>
      </c>
      <c r="U72" s="1" t="str">
        <f aca="false">IF(ISNUMBER($K72),J72*K72,"")</f>
        <v/>
      </c>
      <c r="V72" s="1" t="str">
        <f aca="false">IF(ISNUMBER($K72),IF($L72="M",$K72,IF($L72="MS",$K72,"")),"")</f>
        <v/>
      </c>
      <c r="W72" s="1" t="str">
        <f aca="false">IF(ISNUMBER($K72),IF($L72="M",$K72*$J72,IF($L72="MS",$K72*$J72,"")),"")</f>
        <v/>
      </c>
      <c r="X72" s="1" t="str">
        <f aca="false">IF(ISNUMBER($K72),IF($L72="M",$J72,IF($L72="MS",$J72,"")),"")</f>
        <v/>
      </c>
    </row>
    <row r="73" s="4" customFormat="true" ht="15" hidden="false" customHeight="true" outlineLevel="0" collapsed="false">
      <c r="A73" s="48" t="s">
        <v>55</v>
      </c>
      <c r="B73" s="21"/>
      <c r="C73" s="21"/>
      <c r="D73" s="21"/>
      <c r="E73" s="21"/>
      <c r="F73" s="21"/>
      <c r="G73" s="21"/>
      <c r="H73" s="21"/>
      <c r="I73" s="21"/>
      <c r="J73" s="49"/>
      <c r="K73" s="50"/>
      <c r="L73" s="51" t="s">
        <v>75</v>
      </c>
      <c r="M73" s="45" t="n">
        <f aca="false">IF(ISNUMBER($K73),$J73*$K73*VLOOKUP($L73,[1]Tezine!$A$2:$H$13,2,FALSE()),0)</f>
        <v>0</v>
      </c>
      <c r="N73" s="45" t="n">
        <f aca="false">IF(ISNUMBER($K73),$J73*$K73*VLOOKUP($L73,[1]Tezine!$A$2:$H$13,3,FALSE()),0)</f>
        <v>0</v>
      </c>
      <c r="O73" s="45" t="n">
        <f aca="false">IF(ISNUMBER($K73),$J73*$K73*VLOOKUP($L73,[1]Tezine!$A$2:$H$13,4,FALSE()),0)</f>
        <v>0</v>
      </c>
      <c r="P73" s="45" t="n">
        <f aca="false">IF(ISNUMBER($K73),$J73*$K73*VLOOKUP($L73,[1]Tezine!$A$2:$H$13,5,FALSE()),0)</f>
        <v>0</v>
      </c>
      <c r="Q73" s="45" t="n">
        <f aca="false">IF(ISNUMBER($K73),$J73*$K73*VLOOKUP($L73,[1]Tezine!$A$2:$H$13,6,FALSE()),0)</f>
        <v>0</v>
      </c>
      <c r="R73" s="45" t="n">
        <f aca="false">IF(ISNUMBER($K73),$J73*$K73*VLOOKUP($L73,[1]Tezine!$A$2:$H$13,7,FALSE()),0)</f>
        <v>0</v>
      </c>
      <c r="S73" s="45" t="n">
        <f aca="false">IF(ISNUMBER($K73),$J73*$K73*VLOOKUP($L73,[1]Tezine!$A$2:$H$13,8,FALSE()),0)</f>
        <v>0</v>
      </c>
      <c r="T73" s="1" t="str">
        <f aca="false">IF(ISNUMBER($K73),K73,"")</f>
        <v/>
      </c>
      <c r="U73" s="1" t="str">
        <f aca="false">IF(ISNUMBER($K73),J73*K73,"")</f>
        <v/>
      </c>
      <c r="V73" s="1" t="str">
        <f aca="false">IF(ISNUMBER($K73),IF($L73="M",$K73,IF($L73="MS",$K73,"")),"")</f>
        <v/>
      </c>
      <c r="W73" s="1" t="str">
        <f aca="false">IF(ISNUMBER($K73),IF($L73="M",$K73*$J73,IF($L73="MS",$K73*$J73,"")),"")</f>
        <v/>
      </c>
      <c r="X73" s="1" t="str">
        <f aca="false">IF(ISNUMBER($K73),IF($L73="M",$J73,IF($L73="MS",$J73,"")),"")</f>
        <v/>
      </c>
    </row>
    <row r="74" s="4" customFormat="true" ht="15" hidden="false" customHeight="true" outlineLevel="0" collapsed="false">
      <c r="A74" s="48" t="s">
        <v>56</v>
      </c>
      <c r="B74" s="21"/>
      <c r="C74" s="21"/>
      <c r="D74" s="21"/>
      <c r="E74" s="21"/>
      <c r="F74" s="21"/>
      <c r="G74" s="21"/>
      <c r="H74" s="21"/>
      <c r="I74" s="21"/>
      <c r="J74" s="49"/>
      <c r="K74" s="50"/>
      <c r="L74" s="51" t="s">
        <v>75</v>
      </c>
      <c r="M74" s="45" t="n">
        <f aca="false">IF(ISNUMBER($K74),$J74*$K74*VLOOKUP($L74,[1]Tezine!$A$2:$H$13,2,FALSE()),0)</f>
        <v>0</v>
      </c>
      <c r="N74" s="45" t="n">
        <f aca="false">IF(ISNUMBER($K74),$J74*$K74*VLOOKUP($L74,[1]Tezine!$A$2:$H$13,3,FALSE()),0)</f>
        <v>0</v>
      </c>
      <c r="O74" s="45" t="n">
        <f aca="false">IF(ISNUMBER($K74),$J74*$K74*VLOOKUP($L74,[1]Tezine!$A$2:$H$13,4,FALSE()),0)</f>
        <v>0</v>
      </c>
      <c r="P74" s="45" t="n">
        <f aca="false">IF(ISNUMBER($K74),$J74*$K74*VLOOKUP($L74,[1]Tezine!$A$2:$H$13,5,FALSE()),0)</f>
        <v>0</v>
      </c>
      <c r="Q74" s="45" t="n">
        <f aca="false">IF(ISNUMBER($K74),$J74*$K74*VLOOKUP($L74,[1]Tezine!$A$2:$H$13,6,FALSE()),0)</f>
        <v>0</v>
      </c>
      <c r="R74" s="45" t="n">
        <f aca="false">IF(ISNUMBER($K74),$J74*$K74*VLOOKUP($L74,[1]Tezine!$A$2:$H$13,7,FALSE()),0)</f>
        <v>0</v>
      </c>
      <c r="S74" s="45" t="n">
        <f aca="false">IF(ISNUMBER($K74),$J74*$K74*VLOOKUP($L74,[1]Tezine!$A$2:$H$13,8,FALSE()),0)</f>
        <v>0</v>
      </c>
      <c r="T74" s="1" t="str">
        <f aca="false">IF(ISNUMBER($K74),K74,"")</f>
        <v/>
      </c>
      <c r="U74" s="1" t="str">
        <f aca="false">IF(ISNUMBER($K74),J74*K74,"")</f>
        <v/>
      </c>
      <c r="V74" s="1" t="str">
        <f aca="false">IF(ISNUMBER($K74),IF($L74="M",$K74,IF($L74="MS",$K74,"")),"")</f>
        <v/>
      </c>
      <c r="W74" s="1" t="str">
        <f aca="false">IF(ISNUMBER($K74),IF($L74="M",$K74*$J74,IF($L74="MS",$K74*$J74,"")),"")</f>
        <v/>
      </c>
      <c r="X74" s="1" t="str">
        <f aca="false">IF(ISNUMBER($K74),IF($L74="M",$J74,IF($L74="MS",$J74,"")),"")</f>
        <v/>
      </c>
    </row>
    <row r="75" s="4" customFormat="true" ht="15" hidden="false" customHeight="true" outlineLevel="0" collapsed="false">
      <c r="A75" s="48" t="s">
        <v>57</v>
      </c>
      <c r="B75" s="21"/>
      <c r="C75" s="21"/>
      <c r="D75" s="21"/>
      <c r="E75" s="21"/>
      <c r="F75" s="21"/>
      <c r="G75" s="21"/>
      <c r="H75" s="21"/>
      <c r="I75" s="21"/>
      <c r="J75" s="49"/>
      <c r="K75" s="50"/>
      <c r="L75" s="51" t="s">
        <v>75</v>
      </c>
      <c r="M75" s="45" t="n">
        <f aca="false">IF(ISNUMBER($K75),$J75*$K75*VLOOKUP($L75,[1]Tezine!$A$2:$H$13,2,FALSE()),0)</f>
        <v>0</v>
      </c>
      <c r="N75" s="45" t="n">
        <f aca="false">IF(ISNUMBER($K75),$J75*$K75*VLOOKUP($L75,[1]Tezine!$A$2:$H$13,3,FALSE()),0)</f>
        <v>0</v>
      </c>
      <c r="O75" s="45" t="n">
        <f aca="false">IF(ISNUMBER($K75),$J75*$K75*VLOOKUP($L75,[1]Tezine!$A$2:$H$13,4,FALSE()),0)</f>
        <v>0</v>
      </c>
      <c r="P75" s="45" t="n">
        <f aca="false">IF(ISNUMBER($K75),$J75*$K75*VLOOKUP($L75,[1]Tezine!$A$2:$H$13,5,FALSE()),0)</f>
        <v>0</v>
      </c>
      <c r="Q75" s="45" t="n">
        <f aca="false">IF(ISNUMBER($K75),$J75*$K75*VLOOKUP($L75,[1]Tezine!$A$2:$H$13,6,FALSE()),0)</f>
        <v>0</v>
      </c>
      <c r="R75" s="45" t="n">
        <f aca="false">IF(ISNUMBER($K75),$J75*$K75*VLOOKUP($L75,[1]Tezine!$A$2:$H$13,7,FALSE()),0)</f>
        <v>0</v>
      </c>
      <c r="S75" s="45" t="n">
        <f aca="false">IF(ISNUMBER($K75),$J75*$K75*VLOOKUP($L75,[1]Tezine!$A$2:$H$13,8,FALSE()),0)</f>
        <v>0</v>
      </c>
      <c r="T75" s="1" t="str">
        <f aca="false">IF(ISNUMBER($K75),K75,"")</f>
        <v/>
      </c>
      <c r="U75" s="1" t="str">
        <f aca="false">IF(ISNUMBER($K75),J75*K75,"")</f>
        <v/>
      </c>
      <c r="V75" s="1" t="str">
        <f aca="false">IF(ISNUMBER($K75),IF($L75="M",$K75,IF($L75="MS",$K75,"")),"")</f>
        <v/>
      </c>
      <c r="W75" s="1" t="str">
        <f aca="false">IF(ISNUMBER($K75),IF($L75="M",$K75*$J75,IF($L75="MS",$K75*$J75,"")),"")</f>
        <v/>
      </c>
      <c r="X75" s="1" t="str">
        <f aca="false">IF(ISNUMBER($K75),IF($L75="M",$J75,IF($L75="MS",$J75,"")),"")</f>
        <v/>
      </c>
    </row>
    <row r="76" s="4" customFormat="true" ht="15" hidden="false" customHeight="true" outlineLevel="0" collapsed="false">
      <c r="A76" s="48" t="s">
        <v>58</v>
      </c>
      <c r="B76" s="21"/>
      <c r="C76" s="21"/>
      <c r="D76" s="21"/>
      <c r="E76" s="21"/>
      <c r="F76" s="21"/>
      <c r="G76" s="21"/>
      <c r="H76" s="21"/>
      <c r="I76" s="21"/>
      <c r="J76" s="49"/>
      <c r="K76" s="50"/>
      <c r="L76" s="51" t="s">
        <v>75</v>
      </c>
      <c r="M76" s="45" t="n">
        <f aca="false">IF(ISNUMBER($K76),$J76*$K76*VLOOKUP($L76,[1]Tezine!$A$2:$H$13,2,FALSE()),0)</f>
        <v>0</v>
      </c>
      <c r="N76" s="45" t="n">
        <f aca="false">IF(ISNUMBER($K76),$J76*$K76*VLOOKUP($L76,[1]Tezine!$A$2:$H$13,3,FALSE()),0)</f>
        <v>0</v>
      </c>
      <c r="O76" s="45" t="n">
        <f aca="false">IF(ISNUMBER($K76),$J76*$K76*VLOOKUP($L76,[1]Tezine!$A$2:$H$13,4,FALSE()),0)</f>
        <v>0</v>
      </c>
      <c r="P76" s="45" t="n">
        <f aca="false">IF(ISNUMBER($K76),$J76*$K76*VLOOKUP($L76,[1]Tezine!$A$2:$H$13,5,FALSE()),0)</f>
        <v>0</v>
      </c>
      <c r="Q76" s="45" t="n">
        <f aca="false">IF(ISNUMBER($K76),$J76*$K76*VLOOKUP($L76,[1]Tezine!$A$2:$H$13,6,FALSE()),0)</f>
        <v>0</v>
      </c>
      <c r="R76" s="45" t="n">
        <f aca="false">IF(ISNUMBER($K76),$J76*$K76*VLOOKUP($L76,[1]Tezine!$A$2:$H$13,7,FALSE()),0)</f>
        <v>0</v>
      </c>
      <c r="S76" s="45" t="n">
        <f aca="false">IF(ISNUMBER($K76),$J76*$K76*VLOOKUP($L76,[1]Tezine!$A$2:$H$13,8,FALSE()),0)</f>
        <v>0</v>
      </c>
      <c r="T76" s="1" t="str">
        <f aca="false">IF(ISNUMBER($K76),K76,"")</f>
        <v/>
      </c>
      <c r="U76" s="1" t="str">
        <f aca="false">IF(ISNUMBER($K76),J76*K76,"")</f>
        <v/>
      </c>
      <c r="V76" s="1" t="str">
        <f aca="false">IF(ISNUMBER($K76),IF($L76="M",$K76,IF($L76="MS",$K76,"")),"")</f>
        <v/>
      </c>
      <c r="W76" s="1" t="str">
        <f aca="false">IF(ISNUMBER($K76),IF($L76="M",$K76*$J76,IF($L76="MS",$K76*$J76,"")),"")</f>
        <v/>
      </c>
      <c r="X76" s="1" t="str">
        <f aca="false">IF(ISNUMBER($K76),IF($L76="M",$J76,IF($L76="MS",$J76,"")),"")</f>
        <v/>
      </c>
    </row>
    <row r="77" s="4" customFormat="true" ht="15" hidden="false" customHeight="true" outlineLevel="0" collapsed="false">
      <c r="A77" s="48" t="s">
        <v>59</v>
      </c>
      <c r="B77" s="21"/>
      <c r="C77" s="21"/>
      <c r="D77" s="21"/>
      <c r="E77" s="21"/>
      <c r="F77" s="21"/>
      <c r="G77" s="21"/>
      <c r="H77" s="21"/>
      <c r="I77" s="21"/>
      <c r="J77" s="49"/>
      <c r="K77" s="50"/>
      <c r="L77" s="51" t="s">
        <v>75</v>
      </c>
      <c r="M77" s="45" t="n">
        <f aca="false">IF(ISNUMBER($K77),$J77*$K77*VLOOKUP($L77,[1]Tezine!$A$2:$H$13,2,FALSE()),0)</f>
        <v>0</v>
      </c>
      <c r="N77" s="45" t="n">
        <f aca="false">IF(ISNUMBER($K77),$J77*$K77*VLOOKUP($L77,[1]Tezine!$A$2:$H$13,3,FALSE()),0)</f>
        <v>0</v>
      </c>
      <c r="O77" s="45" t="n">
        <f aca="false">IF(ISNUMBER($K77),$J77*$K77*VLOOKUP($L77,[1]Tezine!$A$2:$H$13,4,FALSE()),0)</f>
        <v>0</v>
      </c>
      <c r="P77" s="45" t="n">
        <f aca="false">IF(ISNUMBER($K77),$J77*$K77*VLOOKUP($L77,[1]Tezine!$A$2:$H$13,5,FALSE()),0)</f>
        <v>0</v>
      </c>
      <c r="Q77" s="45" t="n">
        <f aca="false">IF(ISNUMBER($K77),$J77*$K77*VLOOKUP($L77,[1]Tezine!$A$2:$H$13,6,FALSE()),0)</f>
        <v>0</v>
      </c>
      <c r="R77" s="45" t="n">
        <f aca="false">IF(ISNUMBER($K77),$J77*$K77*VLOOKUP($L77,[1]Tezine!$A$2:$H$13,7,FALSE()),0)</f>
        <v>0</v>
      </c>
      <c r="S77" s="45" t="n">
        <f aca="false">IF(ISNUMBER($K77),$J77*$K77*VLOOKUP($L77,[1]Tezine!$A$2:$H$13,8,FALSE()),0)</f>
        <v>0</v>
      </c>
      <c r="T77" s="1" t="str">
        <f aca="false">IF(ISNUMBER($K77),K77,"")</f>
        <v/>
      </c>
      <c r="U77" s="1" t="str">
        <f aca="false">IF(ISNUMBER($K77),J77*K77,"")</f>
        <v/>
      </c>
      <c r="V77" s="1" t="str">
        <f aca="false">IF(ISNUMBER($K77),IF($L77="M",$K77,IF($L77="MS",$K77,"")),"")</f>
        <v/>
      </c>
      <c r="W77" s="1" t="str">
        <f aca="false">IF(ISNUMBER($K77),IF($L77="M",$K77*$J77,IF($L77="MS",$K77*$J77,"")),"")</f>
        <v/>
      </c>
      <c r="X77" s="1" t="str">
        <f aca="false">IF(ISNUMBER($K77),IF($L77="M",$J77,IF($L77="MS",$J77,"")),"")</f>
        <v/>
      </c>
    </row>
    <row r="78" s="4" customFormat="true" ht="15" hidden="false" customHeight="true" outlineLevel="0" collapsed="false">
      <c r="A78" s="48" t="s">
        <v>60</v>
      </c>
      <c r="B78" s="21"/>
      <c r="C78" s="21"/>
      <c r="D78" s="21"/>
      <c r="E78" s="21"/>
      <c r="F78" s="21"/>
      <c r="G78" s="21"/>
      <c r="H78" s="21"/>
      <c r="I78" s="21"/>
      <c r="J78" s="49"/>
      <c r="K78" s="50"/>
      <c r="L78" s="51" t="s">
        <v>75</v>
      </c>
      <c r="M78" s="45" t="n">
        <f aca="false">IF(ISNUMBER($K78),$J78*$K78*VLOOKUP($L78,[1]Tezine!$A$2:$H$13,2,FALSE()),0)</f>
        <v>0</v>
      </c>
      <c r="N78" s="45" t="n">
        <f aca="false">IF(ISNUMBER($K78),$J78*$K78*VLOOKUP($L78,[1]Tezine!$A$2:$H$13,3,FALSE()),0)</f>
        <v>0</v>
      </c>
      <c r="O78" s="45" t="n">
        <f aca="false">IF(ISNUMBER($K78),$J78*$K78*VLOOKUP($L78,[1]Tezine!$A$2:$H$13,4,FALSE()),0)</f>
        <v>0</v>
      </c>
      <c r="P78" s="45" t="n">
        <f aca="false">IF(ISNUMBER($K78),$J78*$K78*VLOOKUP($L78,[1]Tezine!$A$2:$H$13,5,FALSE()),0)</f>
        <v>0</v>
      </c>
      <c r="Q78" s="45" t="n">
        <f aca="false">IF(ISNUMBER($K78),$J78*$K78*VLOOKUP($L78,[1]Tezine!$A$2:$H$13,6,FALSE()),0)</f>
        <v>0</v>
      </c>
      <c r="R78" s="45" t="n">
        <f aca="false">IF(ISNUMBER($K78),$J78*$K78*VLOOKUP($L78,[1]Tezine!$A$2:$H$13,7,FALSE()),0)</f>
        <v>0</v>
      </c>
      <c r="S78" s="45" t="n">
        <f aca="false">IF(ISNUMBER($K78),$J78*$K78*VLOOKUP($L78,[1]Tezine!$A$2:$H$13,8,FALSE()),0)</f>
        <v>0</v>
      </c>
      <c r="T78" s="1" t="str">
        <f aca="false">IF(ISNUMBER($K78),K78,"")</f>
        <v/>
      </c>
      <c r="U78" s="1" t="str">
        <f aca="false">IF(ISNUMBER($K78),J78*K78,"")</f>
        <v/>
      </c>
      <c r="V78" s="1" t="str">
        <f aca="false">IF(ISNUMBER($K78),IF($L78="M",$K78,IF($L78="MS",$K78,"")),"")</f>
        <v/>
      </c>
      <c r="W78" s="1" t="str">
        <f aca="false">IF(ISNUMBER($K78),IF($L78="M",$K78*$J78,IF($L78="MS",$K78*$J78,"")),"")</f>
        <v/>
      </c>
      <c r="X78" s="1" t="str">
        <f aca="false">IF(ISNUMBER($K78),IF($L78="M",$J78,IF($L78="MS",$J78,"")),"")</f>
        <v/>
      </c>
    </row>
    <row r="79" s="4" customFormat="true" ht="15" hidden="false" customHeight="true" outlineLevel="0" collapsed="false">
      <c r="A79" s="48" t="s">
        <v>61</v>
      </c>
      <c r="B79" s="21"/>
      <c r="C79" s="21"/>
      <c r="D79" s="21"/>
      <c r="E79" s="21"/>
      <c r="F79" s="21"/>
      <c r="G79" s="21"/>
      <c r="H79" s="21"/>
      <c r="I79" s="21"/>
      <c r="J79" s="49"/>
      <c r="K79" s="50"/>
      <c r="L79" s="51" t="s">
        <v>75</v>
      </c>
      <c r="M79" s="45" t="n">
        <f aca="false">IF(ISNUMBER($K79),$J79*$K79*VLOOKUP($L79,[1]Tezine!$A$2:$H$13,2,FALSE()),0)</f>
        <v>0</v>
      </c>
      <c r="N79" s="45" t="n">
        <f aca="false">IF(ISNUMBER($K79),$J79*$K79*VLOOKUP($L79,[1]Tezine!$A$2:$H$13,3,FALSE()),0)</f>
        <v>0</v>
      </c>
      <c r="O79" s="45" t="n">
        <f aca="false">IF(ISNUMBER($K79),$J79*$K79*VLOOKUP($L79,[1]Tezine!$A$2:$H$13,4,FALSE()),0)</f>
        <v>0</v>
      </c>
      <c r="P79" s="45" t="n">
        <f aca="false">IF(ISNUMBER($K79),$J79*$K79*VLOOKUP($L79,[1]Tezine!$A$2:$H$13,5,FALSE()),0)</f>
        <v>0</v>
      </c>
      <c r="Q79" s="45" t="n">
        <f aca="false">IF(ISNUMBER($K79),$J79*$K79*VLOOKUP($L79,[1]Tezine!$A$2:$H$13,6,FALSE()),0)</f>
        <v>0</v>
      </c>
      <c r="R79" s="45" t="n">
        <f aca="false">IF(ISNUMBER($K79),$J79*$K79*VLOOKUP($L79,[1]Tezine!$A$2:$H$13,7,FALSE()),0)</f>
        <v>0</v>
      </c>
      <c r="S79" s="45" t="n">
        <f aca="false">IF(ISNUMBER($K79),$J79*$K79*VLOOKUP($L79,[1]Tezine!$A$2:$H$13,8,FALSE()),0)</f>
        <v>0</v>
      </c>
      <c r="T79" s="1" t="str">
        <f aca="false">IF(ISNUMBER($K79),K79,"")</f>
        <v/>
      </c>
      <c r="U79" s="1" t="str">
        <f aca="false">IF(ISNUMBER($K79),J79*K79,"")</f>
        <v/>
      </c>
      <c r="V79" s="1" t="str">
        <f aca="false">IF(ISNUMBER($K79),IF($L79="M",$K79,IF($L79="MS",$K79,"")),"")</f>
        <v/>
      </c>
      <c r="W79" s="1" t="str">
        <f aca="false">IF(ISNUMBER($K79),IF($L79="M",$K79*$J79,IF($L79="MS",$K79*$J79,"")),"")</f>
        <v/>
      </c>
      <c r="X79" s="1" t="str">
        <f aca="false">IF(ISNUMBER($K79),IF($L79="M",$J79,IF($L79="MS",$J79,"")),"")</f>
        <v/>
      </c>
    </row>
    <row r="80" s="4" customFormat="true" ht="15" hidden="false" customHeight="true" outlineLevel="0" collapsed="false">
      <c r="A80" s="48" t="s">
        <v>62</v>
      </c>
      <c r="B80" s="21"/>
      <c r="C80" s="21"/>
      <c r="D80" s="21"/>
      <c r="E80" s="21"/>
      <c r="F80" s="21"/>
      <c r="G80" s="21"/>
      <c r="H80" s="21"/>
      <c r="I80" s="21"/>
      <c r="J80" s="49"/>
      <c r="K80" s="50"/>
      <c r="L80" s="51" t="s">
        <v>75</v>
      </c>
      <c r="M80" s="45" t="n">
        <f aca="false">IF(ISNUMBER($K80),$J80*$K80*VLOOKUP($L80,[1]Tezine!$A$2:$H$13,2,FALSE()),0)</f>
        <v>0</v>
      </c>
      <c r="N80" s="45" t="n">
        <f aca="false">IF(ISNUMBER($K80),$J80*$K80*VLOOKUP($L80,[1]Tezine!$A$2:$H$13,3,FALSE()),0)</f>
        <v>0</v>
      </c>
      <c r="O80" s="45" t="n">
        <f aca="false">IF(ISNUMBER($K80),$J80*$K80*VLOOKUP($L80,[1]Tezine!$A$2:$H$13,4,FALSE()),0)</f>
        <v>0</v>
      </c>
      <c r="P80" s="45" t="n">
        <f aca="false">IF(ISNUMBER($K80),$J80*$K80*VLOOKUP($L80,[1]Tezine!$A$2:$H$13,5,FALSE()),0)</f>
        <v>0</v>
      </c>
      <c r="Q80" s="45" t="n">
        <f aca="false">IF(ISNUMBER($K80),$J80*$K80*VLOOKUP($L80,[1]Tezine!$A$2:$H$13,6,FALSE()),0)</f>
        <v>0</v>
      </c>
      <c r="R80" s="45" t="n">
        <f aca="false">IF(ISNUMBER($K80),$J80*$K80*VLOOKUP($L80,[1]Tezine!$A$2:$H$13,7,FALSE()),0)</f>
        <v>0</v>
      </c>
      <c r="S80" s="45" t="n">
        <f aca="false">IF(ISNUMBER($K80),$J80*$K80*VLOOKUP($L80,[1]Tezine!$A$2:$H$13,8,FALSE()),0)</f>
        <v>0</v>
      </c>
      <c r="T80" s="1" t="str">
        <f aca="false">IF(ISNUMBER($K80),K80,"")</f>
        <v/>
      </c>
      <c r="U80" s="1" t="str">
        <f aca="false">IF(ISNUMBER($K80),J80*K80,"")</f>
        <v/>
      </c>
      <c r="V80" s="1" t="str">
        <f aca="false">IF(ISNUMBER($K80),IF($L80="M",$K80,IF($L80="MS",$K80,"")),"")</f>
        <v/>
      </c>
      <c r="W80" s="1" t="str">
        <f aca="false">IF(ISNUMBER($K80),IF($L80="M",$K80*$J80,IF($L80="MS",$K80*$J80,"")),"")</f>
        <v/>
      </c>
      <c r="X80" s="1" t="str">
        <f aca="false">IF(ISNUMBER($K80),IF($L80="M",$J80,IF($L80="MS",$J80,"")),"")</f>
        <v/>
      </c>
    </row>
    <row r="81" s="4" customFormat="true" ht="15" hidden="false" customHeight="true" outlineLevel="0" collapsed="false">
      <c r="A81" s="52" t="s">
        <v>76</v>
      </c>
      <c r="B81" s="52"/>
      <c r="C81" s="52"/>
      <c r="D81" s="52"/>
      <c r="E81" s="52"/>
      <c r="F81" s="52"/>
      <c r="G81" s="52"/>
      <c r="H81" s="52"/>
      <c r="I81" s="52"/>
      <c r="J81" s="53" t="n">
        <f aca="false">SUM(J61:J80)</f>
        <v>0</v>
      </c>
      <c r="K81" s="54"/>
      <c r="L81" s="51"/>
      <c r="M81" s="45" t="n">
        <f aca="false">IF(ISNUMBER($K81),$J81*$K81*VLOOKUP($L81,[1]Tezine!$A$2:$H$13,2,FALSE()),0)</f>
        <v>0</v>
      </c>
      <c r="N81" s="45" t="n">
        <f aca="false">IF(ISNUMBER($K81),$J81*$K81*VLOOKUP($L81,[1]Tezine!$A$2:$H$13,3,FALSE()),0)</f>
        <v>0</v>
      </c>
      <c r="O81" s="45" t="n">
        <f aca="false">IF(ISNUMBER($K81),$J81*$K81*VLOOKUP($L81,[1]Tezine!$A$2:$H$13,4,FALSE()),0)</f>
        <v>0</v>
      </c>
      <c r="P81" s="45" t="n">
        <f aca="false">IF(ISNUMBER($K81),$J81*$K81*VLOOKUP($L81,[1]Tezine!$A$2:$H$13,5,FALSE()),0)</f>
        <v>0</v>
      </c>
      <c r="Q81" s="45" t="n">
        <f aca="false">IF(ISNUMBER($K81),$J81*$K81*VLOOKUP($L81,[1]Tezine!$A$2:$H$13,6,FALSE()),0)</f>
        <v>0</v>
      </c>
      <c r="R81" s="45" t="n">
        <f aca="false">IF(ISNUMBER($K81),$J81*$K81*VLOOKUP($L81,[1]Tezine!$A$2:$H$13,7,FALSE()),0)</f>
        <v>0</v>
      </c>
      <c r="S81" s="45" t="n">
        <f aca="false">IF(ISNUMBER($K81),$J81*$K81*VLOOKUP($L81,[1]Tezine!$A$2:$H$13,8,FALSE()),0)</f>
        <v>0</v>
      </c>
      <c r="T81" s="1" t="str">
        <f aca="false">IF(ISNUMBER($K81),K81,"")</f>
        <v/>
      </c>
      <c r="U81" s="1" t="str">
        <f aca="false">IF(ISNUMBER($K81),J81*K81,"")</f>
        <v/>
      </c>
      <c r="V81" s="1" t="str">
        <f aca="false">IF(ISNUMBER($K81),IF($L81="M",$K81,IF($L81="MS",$K81,"")),"")</f>
        <v/>
      </c>
      <c r="W81" s="1" t="str">
        <f aca="false">IF(ISNUMBER($K81),IF($L81="M",$K81*$J81,IF($L81="MS",$K81*$J81,"")),"")</f>
        <v/>
      </c>
      <c r="X81" s="1" t="str">
        <f aca="false">IF(ISNUMBER($K81),IF($L81="M",$J81,IF($L81="MS",$J81,"")),"")</f>
        <v/>
      </c>
    </row>
    <row r="82" s="4" customFormat="true" ht="24.95" hidden="false" customHeight="true" outlineLevel="0" collapsed="false">
      <c r="A82" s="11" t="s">
        <v>77</v>
      </c>
      <c r="B82" s="11"/>
      <c r="C82" s="11"/>
      <c r="D82" s="11"/>
      <c r="E82" s="11"/>
      <c r="F82" s="11"/>
      <c r="G82" s="11"/>
      <c r="H82" s="11"/>
      <c r="I82" s="11"/>
      <c r="J82" s="11"/>
      <c r="K82" s="11"/>
      <c r="L82" s="51"/>
      <c r="M82" s="45" t="n">
        <f aca="false">IF(ISNUMBER($K82),$J82*$K82*VLOOKUP($L82,[1]Tezine!$A$2:$H$13,2,FALSE()),0)</f>
        <v>0</v>
      </c>
      <c r="N82" s="45" t="n">
        <f aca="false">IF(ISNUMBER($K82),$J82*$K82*VLOOKUP($L82,[1]Tezine!$A$2:$H$13,3,FALSE()),0)</f>
        <v>0</v>
      </c>
      <c r="O82" s="45" t="n">
        <f aca="false">IF(ISNUMBER($K82),$J82*$K82*VLOOKUP($L82,[1]Tezine!$A$2:$H$13,4,FALSE()),0)</f>
        <v>0</v>
      </c>
      <c r="P82" s="45" t="n">
        <f aca="false">IF(ISNUMBER($K82),$J82*$K82*VLOOKUP($L82,[1]Tezine!$A$2:$H$13,5,FALSE()),0)</f>
        <v>0</v>
      </c>
      <c r="Q82" s="45" t="n">
        <f aca="false">IF(ISNUMBER($K82),$J82*$K82*VLOOKUP($L82,[1]Tezine!$A$2:$H$13,6,FALSE()),0)</f>
        <v>0</v>
      </c>
      <c r="R82" s="45" t="n">
        <f aca="false">IF(ISNUMBER($K82),$J82*$K82*VLOOKUP($L82,[1]Tezine!$A$2:$H$13,7,FALSE()),0)</f>
        <v>0</v>
      </c>
      <c r="S82" s="45" t="n">
        <f aca="false">IF(ISNUMBER($K82),$J82*$K82*VLOOKUP($L82,[1]Tezine!$A$2:$H$13,8,FALSE()),0)</f>
        <v>0</v>
      </c>
      <c r="T82" s="1" t="str">
        <f aca="false">IF(ISNUMBER($K82),K82,"")</f>
        <v/>
      </c>
      <c r="U82" s="1" t="str">
        <f aca="false">IF(ISNUMBER($K82),J82*K82,"")</f>
        <v/>
      </c>
      <c r="V82" s="1" t="str">
        <f aca="false">IF(ISNUMBER($K82),IF($L82="M",$K82,IF($L82="MS",$K82,"")),"")</f>
        <v/>
      </c>
      <c r="W82" s="1" t="str">
        <f aca="false">IF(ISNUMBER($K82),IF($L82="M",$K82*$J82,IF($L82="MS",$K82*$J82,"")),"")</f>
        <v/>
      </c>
      <c r="X82" s="1" t="str">
        <f aca="false">IF(ISNUMBER($K82),IF($L82="M",$J82,IF($L82="MS",$J82,"")),"")</f>
        <v/>
      </c>
    </row>
    <row r="83" s="4" customFormat="true" ht="15" hidden="false" customHeight="true" outlineLevel="0" collapsed="false">
      <c r="A83" s="40"/>
      <c r="B83" s="41" t="s">
        <v>42</v>
      </c>
      <c r="C83" s="41"/>
      <c r="D83" s="41"/>
      <c r="E83" s="41"/>
      <c r="F83" s="41"/>
      <c r="G83" s="41"/>
      <c r="H83" s="41"/>
      <c r="I83" s="41"/>
      <c r="J83" s="41" t="s">
        <v>43</v>
      </c>
      <c r="K83" s="57" t="s">
        <v>44</v>
      </c>
      <c r="L83" s="51"/>
      <c r="M83" s="45" t="n">
        <f aca="false">IF(ISNUMBER($K83),$J83*$K83*VLOOKUP($L83,[1]Tezine!$A$2:$H$13,2,FALSE()),0)</f>
        <v>0</v>
      </c>
      <c r="N83" s="45" t="n">
        <f aca="false">IF(ISNUMBER($K83),$J83*$K83*VLOOKUP($L83,[1]Tezine!$A$2:$H$13,3,FALSE()),0)</f>
        <v>0</v>
      </c>
      <c r="O83" s="45" t="n">
        <f aca="false">IF(ISNUMBER($K83),$J83*$K83*VLOOKUP($L83,[1]Tezine!$A$2:$H$13,4,FALSE()),0)</f>
        <v>0</v>
      </c>
      <c r="P83" s="45" t="n">
        <f aca="false">IF(ISNUMBER($K83),$J83*$K83*VLOOKUP($L83,[1]Tezine!$A$2:$H$13,5,FALSE()),0)</f>
        <v>0</v>
      </c>
      <c r="Q83" s="45" t="n">
        <f aca="false">IF(ISNUMBER($K83),$J83*$K83*VLOOKUP($L83,[1]Tezine!$A$2:$H$13,6,FALSE()),0)</f>
        <v>0</v>
      </c>
      <c r="R83" s="45" t="n">
        <f aca="false">IF(ISNUMBER($K83),$J83*$K83*VLOOKUP($L83,[1]Tezine!$A$2:$H$13,7,FALSE()),0)</f>
        <v>0</v>
      </c>
      <c r="S83" s="45" t="n">
        <f aca="false">IF(ISNUMBER($K83),$J83*$K83*VLOOKUP($L83,[1]Tezine!$A$2:$H$13,8,FALSE()),0)</f>
        <v>0</v>
      </c>
      <c r="T83" s="1" t="str">
        <f aca="false">IF(ISNUMBER($K83),K83,"")</f>
        <v/>
      </c>
      <c r="U83" s="1" t="str">
        <f aca="false">IF(ISNUMBER($K83),J83*K83,"")</f>
        <v/>
      </c>
      <c r="V83" s="1" t="str">
        <f aca="false">IF(ISNUMBER($K83),IF($L83="M",$K83,IF($L83="MS",$K83,"")),"")</f>
        <v/>
      </c>
      <c r="W83" s="1" t="str">
        <f aca="false">IF(ISNUMBER($K83),IF($L83="M",$K83*$J83,IF($L83="MS",$K83*$J83,"")),"")</f>
        <v/>
      </c>
      <c r="X83" s="1" t="str">
        <f aca="false">IF(ISNUMBER($K83),IF($L83="M",$J83,IF($L83="MS",$J83,"")),"")</f>
        <v/>
      </c>
    </row>
    <row r="84" s="4" customFormat="true" ht="15" hidden="false" customHeight="true" outlineLevel="0" collapsed="false">
      <c r="A84" s="48" t="s">
        <v>5</v>
      </c>
      <c r="B84" s="21"/>
      <c r="C84" s="21"/>
      <c r="D84" s="21"/>
      <c r="E84" s="21"/>
      <c r="F84" s="21"/>
      <c r="G84" s="21"/>
      <c r="H84" s="21"/>
      <c r="I84" s="21"/>
      <c r="J84" s="49"/>
      <c r="K84" s="50"/>
      <c r="L84" s="51"/>
      <c r="M84" s="45" t="n">
        <f aca="false">IF(ISNUMBER($K84),$J84*$K84*VLOOKUP($L84,[1]Tezine!$A$2:$H$13,2,FALSE()),0)</f>
        <v>0</v>
      </c>
      <c r="N84" s="45" t="n">
        <f aca="false">IF(ISNUMBER($K84),$J84*$K84*VLOOKUP($L84,[1]Tezine!$A$2:$H$13,3,FALSE()),0)</f>
        <v>0</v>
      </c>
      <c r="O84" s="45" t="n">
        <f aca="false">IF(ISNUMBER($K84),$J84*$K84*VLOOKUP($L84,[1]Tezine!$A$2:$H$13,4,FALSE()),0)</f>
        <v>0</v>
      </c>
      <c r="P84" s="45" t="n">
        <f aca="false">IF(ISNUMBER($K84),$J84*$K84*VLOOKUP($L84,[1]Tezine!$A$2:$H$13,5,FALSE()),0)</f>
        <v>0</v>
      </c>
      <c r="Q84" s="45" t="n">
        <f aca="false">IF(ISNUMBER($K84),$J84*$K84*VLOOKUP($L84,[1]Tezine!$A$2:$H$13,6,FALSE()),0)</f>
        <v>0</v>
      </c>
      <c r="R84" s="45" t="n">
        <f aca="false">IF(ISNUMBER($K84),$J84*$K84*VLOOKUP($L84,[1]Tezine!$A$2:$H$13,7,FALSE()),0)</f>
        <v>0</v>
      </c>
      <c r="S84" s="45" t="n">
        <f aca="false">IF(ISNUMBER($K84),$J84*$K84*VLOOKUP($L84,[1]Tezine!$A$2:$H$13,8,FALSE()),0)</f>
        <v>0</v>
      </c>
      <c r="T84" s="1" t="str">
        <f aca="false">IF(ISNUMBER($K84),K84,"")</f>
        <v/>
      </c>
      <c r="U84" s="1" t="str">
        <f aca="false">IF(ISNUMBER($K84),J84*K84,"")</f>
        <v/>
      </c>
      <c r="V84" s="1" t="str">
        <f aca="false">IF(ISNUMBER($K84),IF($L84="M",$K84,IF($L84="MS",$K84,"")),"")</f>
        <v/>
      </c>
      <c r="W84" s="1" t="str">
        <f aca="false">IF(ISNUMBER($K84),IF($L84="M",$K84*$J84,IF($L84="MS",$K84*$J84,"")),"")</f>
        <v/>
      </c>
      <c r="X84" s="1" t="str">
        <f aca="false">IF(ISNUMBER($K84),IF($L84="M",$J84,IF($L84="MS",$J84,"")),"")</f>
        <v/>
      </c>
    </row>
    <row r="85" s="4" customFormat="true" ht="15" hidden="false" customHeight="true" outlineLevel="0" collapsed="false">
      <c r="A85" s="48" t="s">
        <v>6</v>
      </c>
      <c r="B85" s="21"/>
      <c r="C85" s="21"/>
      <c r="D85" s="21"/>
      <c r="E85" s="21"/>
      <c r="F85" s="21"/>
      <c r="G85" s="21"/>
      <c r="H85" s="21"/>
      <c r="I85" s="21"/>
      <c r="J85" s="49"/>
      <c r="K85" s="50"/>
      <c r="L85" s="51"/>
      <c r="M85" s="45" t="n">
        <f aca="false">IF(ISNUMBER($K85),$J85*$K85*VLOOKUP($L85,[1]Tezine!$A$2:$H$13,2,FALSE()),0)</f>
        <v>0</v>
      </c>
      <c r="N85" s="45" t="n">
        <f aca="false">IF(ISNUMBER($K85),$J85*$K85*VLOOKUP($L85,[1]Tezine!$A$2:$H$13,3,FALSE()),0)</f>
        <v>0</v>
      </c>
      <c r="O85" s="45" t="n">
        <f aca="false">IF(ISNUMBER($K85),$J85*$K85*VLOOKUP($L85,[1]Tezine!$A$2:$H$13,4,FALSE()),0)</f>
        <v>0</v>
      </c>
      <c r="P85" s="45" t="n">
        <f aca="false">IF(ISNUMBER($K85),$J85*$K85*VLOOKUP($L85,[1]Tezine!$A$2:$H$13,5,FALSE()),0)</f>
        <v>0</v>
      </c>
      <c r="Q85" s="45" t="n">
        <f aca="false">IF(ISNUMBER($K85),$J85*$K85*VLOOKUP($L85,[1]Tezine!$A$2:$H$13,6,FALSE()),0)</f>
        <v>0</v>
      </c>
      <c r="R85" s="45" t="n">
        <f aca="false">IF(ISNUMBER($K85),$J85*$K85*VLOOKUP($L85,[1]Tezine!$A$2:$H$13,7,FALSE()),0)</f>
        <v>0</v>
      </c>
      <c r="S85" s="45" t="n">
        <f aca="false">IF(ISNUMBER($K85),$J85*$K85*VLOOKUP($L85,[1]Tezine!$A$2:$H$13,8,FALSE()),0)</f>
        <v>0</v>
      </c>
      <c r="T85" s="1" t="str">
        <f aca="false">IF(ISNUMBER($K85),K85,"")</f>
        <v/>
      </c>
      <c r="U85" s="1" t="str">
        <f aca="false">IF(ISNUMBER($K85),J85*K85,"")</f>
        <v/>
      </c>
      <c r="V85" s="1" t="str">
        <f aca="false">IF(ISNUMBER($K85),IF($L85="M",$K85,IF($L85="MS",$K85,"")),"")</f>
        <v/>
      </c>
      <c r="W85" s="1" t="str">
        <f aca="false">IF(ISNUMBER($K85),IF($L85="M",$K85*$J85,IF($L85="MS",$K85*$J85,"")),"")</f>
        <v/>
      </c>
      <c r="X85" s="1" t="str">
        <f aca="false">IF(ISNUMBER($K85),IF($L85="M",$J85,IF($L85="MS",$J85,"")),"")</f>
        <v/>
      </c>
    </row>
    <row r="86" s="4" customFormat="true" ht="15" hidden="false" customHeight="true" outlineLevel="0" collapsed="false">
      <c r="A86" s="48" t="s">
        <v>7</v>
      </c>
      <c r="B86" s="21"/>
      <c r="C86" s="21"/>
      <c r="D86" s="21"/>
      <c r="E86" s="21"/>
      <c r="F86" s="21"/>
      <c r="G86" s="21"/>
      <c r="H86" s="21"/>
      <c r="I86" s="21"/>
      <c r="J86" s="49"/>
      <c r="K86" s="50"/>
      <c r="L86" s="51"/>
      <c r="M86" s="45" t="n">
        <f aca="false">IF(ISNUMBER($K86),$J86*$K86*VLOOKUP($L86,[1]Tezine!$A$2:$H$13,2,FALSE()),0)</f>
        <v>0</v>
      </c>
      <c r="N86" s="45" t="n">
        <f aca="false">IF(ISNUMBER($K86),$J86*$K86*VLOOKUP($L86,[1]Tezine!$A$2:$H$13,3,FALSE()),0)</f>
        <v>0</v>
      </c>
      <c r="O86" s="45" t="n">
        <f aca="false">IF(ISNUMBER($K86),$J86*$K86*VLOOKUP($L86,[1]Tezine!$A$2:$H$13,4,FALSE()),0)</f>
        <v>0</v>
      </c>
      <c r="P86" s="45" t="n">
        <f aca="false">IF(ISNUMBER($K86),$J86*$K86*VLOOKUP($L86,[1]Tezine!$A$2:$H$13,5,FALSE()),0)</f>
        <v>0</v>
      </c>
      <c r="Q86" s="45" t="n">
        <f aca="false">IF(ISNUMBER($K86),$J86*$K86*VLOOKUP($L86,[1]Tezine!$A$2:$H$13,6,FALSE()),0)</f>
        <v>0</v>
      </c>
      <c r="R86" s="45" t="n">
        <f aca="false">IF(ISNUMBER($K86),$J86*$K86*VLOOKUP($L86,[1]Tezine!$A$2:$H$13,7,FALSE()),0)</f>
        <v>0</v>
      </c>
      <c r="S86" s="45" t="n">
        <f aca="false">IF(ISNUMBER($K86),$J86*$K86*VLOOKUP($L86,[1]Tezine!$A$2:$H$13,8,FALSE()),0)</f>
        <v>0</v>
      </c>
      <c r="T86" s="1" t="str">
        <f aca="false">IF(ISNUMBER($K86),K86,"")</f>
        <v/>
      </c>
      <c r="U86" s="1" t="str">
        <f aca="false">IF(ISNUMBER($K86),J86*K86,"")</f>
        <v/>
      </c>
      <c r="V86" s="1" t="str">
        <f aca="false">IF(ISNUMBER($K86),IF($L86="M",$K86,IF($L86="MS",$K86,"")),"")</f>
        <v/>
      </c>
      <c r="W86" s="1" t="str">
        <f aca="false">IF(ISNUMBER($K86),IF($L86="M",$K86*$J86,IF($L86="MS",$K86*$J86,"")),"")</f>
        <v/>
      </c>
      <c r="X86" s="1" t="str">
        <f aca="false">IF(ISNUMBER($K86),IF($L86="M",$J86,IF($L86="MS",$J86,"")),"")</f>
        <v/>
      </c>
    </row>
    <row r="87" s="4" customFormat="true" ht="15" hidden="false" customHeight="true" outlineLevel="0" collapsed="false">
      <c r="A87" s="48" t="s">
        <v>46</v>
      </c>
      <c r="B87" s="21"/>
      <c r="C87" s="21"/>
      <c r="D87" s="21"/>
      <c r="E87" s="21"/>
      <c r="F87" s="21"/>
      <c r="G87" s="21"/>
      <c r="H87" s="21"/>
      <c r="I87" s="21"/>
      <c r="J87" s="49"/>
      <c r="K87" s="50"/>
      <c r="L87" s="51"/>
      <c r="M87" s="45" t="n">
        <f aca="false">IF(ISNUMBER($K87),$J87*$K87*VLOOKUP($L87,[1]Tezine!$A$2:$H$13,2,FALSE()),0)</f>
        <v>0</v>
      </c>
      <c r="N87" s="45" t="n">
        <f aca="false">IF(ISNUMBER($K87),$J87*$K87*VLOOKUP($L87,[1]Tezine!$A$2:$H$13,3,FALSE()),0)</f>
        <v>0</v>
      </c>
      <c r="O87" s="45" t="n">
        <f aca="false">IF(ISNUMBER($K87),$J87*$K87*VLOOKUP($L87,[1]Tezine!$A$2:$H$13,4,FALSE()),0)</f>
        <v>0</v>
      </c>
      <c r="P87" s="45" t="n">
        <f aca="false">IF(ISNUMBER($K87),$J87*$K87*VLOOKUP($L87,[1]Tezine!$A$2:$H$13,5,FALSE()),0)</f>
        <v>0</v>
      </c>
      <c r="Q87" s="45" t="n">
        <f aca="false">IF(ISNUMBER($K87),$J87*$K87*VLOOKUP($L87,[1]Tezine!$A$2:$H$13,6,FALSE()),0)</f>
        <v>0</v>
      </c>
      <c r="R87" s="45" t="n">
        <f aca="false">IF(ISNUMBER($K87),$J87*$K87*VLOOKUP($L87,[1]Tezine!$A$2:$H$13,7,FALSE()),0)</f>
        <v>0</v>
      </c>
      <c r="S87" s="45" t="n">
        <f aca="false">IF(ISNUMBER($K87),$J87*$K87*VLOOKUP($L87,[1]Tezine!$A$2:$H$13,8,FALSE()),0)</f>
        <v>0</v>
      </c>
      <c r="T87" s="1" t="str">
        <f aca="false">IF(ISNUMBER($K87),K87,"")</f>
        <v/>
      </c>
      <c r="U87" s="1" t="str">
        <f aca="false">IF(ISNUMBER($K87),J87*K87,"")</f>
        <v/>
      </c>
      <c r="V87" s="1" t="str">
        <f aca="false">IF(ISNUMBER($K87),IF($L87="M",$K87,IF($L87="MS",$K87,"")),"")</f>
        <v/>
      </c>
      <c r="W87" s="1" t="str">
        <f aca="false">IF(ISNUMBER($K87),IF($L87="M",$K87*$J87,IF($L87="MS",$K87*$J87,"")),"")</f>
        <v/>
      </c>
      <c r="X87" s="1" t="str">
        <f aca="false">IF(ISNUMBER($K87),IF($L87="M",$J87,IF($L87="MS",$J87,"")),"")</f>
        <v/>
      </c>
    </row>
    <row r="88" s="4" customFormat="true" ht="15" hidden="false" customHeight="true" outlineLevel="0" collapsed="false">
      <c r="A88" s="48" t="s">
        <v>47</v>
      </c>
      <c r="B88" s="21"/>
      <c r="C88" s="21"/>
      <c r="D88" s="21"/>
      <c r="E88" s="21"/>
      <c r="F88" s="21"/>
      <c r="G88" s="21"/>
      <c r="H88" s="21"/>
      <c r="I88" s="21"/>
      <c r="J88" s="49"/>
      <c r="K88" s="50"/>
      <c r="L88" s="51"/>
      <c r="M88" s="45" t="n">
        <f aca="false">IF(ISNUMBER($K88),$J88*$K88*VLOOKUP($L88,[1]Tezine!$A$2:$H$13,2,FALSE()),0)</f>
        <v>0</v>
      </c>
      <c r="N88" s="45" t="n">
        <f aca="false">IF(ISNUMBER($K88),$J88*$K88*VLOOKUP($L88,[1]Tezine!$A$2:$H$13,3,FALSE()),0)</f>
        <v>0</v>
      </c>
      <c r="O88" s="45" t="n">
        <f aca="false">IF(ISNUMBER($K88),$J88*$K88*VLOOKUP($L88,[1]Tezine!$A$2:$H$13,4,FALSE()),0)</f>
        <v>0</v>
      </c>
      <c r="P88" s="45" t="n">
        <f aca="false">IF(ISNUMBER($K88),$J88*$K88*VLOOKUP($L88,[1]Tezine!$A$2:$H$13,5,FALSE()),0)</f>
        <v>0</v>
      </c>
      <c r="Q88" s="45" t="n">
        <f aca="false">IF(ISNUMBER($K88),$J88*$K88*VLOOKUP($L88,[1]Tezine!$A$2:$H$13,6,FALSE()),0)</f>
        <v>0</v>
      </c>
      <c r="R88" s="45" t="n">
        <f aca="false">IF(ISNUMBER($K88),$J88*$K88*VLOOKUP($L88,[1]Tezine!$A$2:$H$13,7,FALSE()),0)</f>
        <v>0</v>
      </c>
      <c r="S88" s="45" t="n">
        <f aca="false">IF(ISNUMBER($K88),$J88*$K88*VLOOKUP($L88,[1]Tezine!$A$2:$H$13,8,FALSE()),0)</f>
        <v>0</v>
      </c>
      <c r="T88" s="1" t="str">
        <f aca="false">IF(ISNUMBER($K88),K88,"")</f>
        <v/>
      </c>
      <c r="U88" s="1" t="str">
        <f aca="false">IF(ISNUMBER($K88),J88*K88,"")</f>
        <v/>
      </c>
      <c r="V88" s="1" t="str">
        <f aca="false">IF(ISNUMBER($K88),IF($L88="M",$K88,IF($L88="MS",$K88,"")),"")</f>
        <v/>
      </c>
      <c r="W88" s="1" t="str">
        <f aca="false">IF(ISNUMBER($K88),IF($L88="M",$K88*$J88,IF($L88="MS",$K88*$J88,"")),"")</f>
        <v/>
      </c>
      <c r="X88" s="1" t="str">
        <f aca="false">IF(ISNUMBER($K88),IF($L88="M",$J88,IF($L88="MS",$J88,"")),"")</f>
        <v/>
      </c>
    </row>
    <row r="89" s="4" customFormat="true" ht="15" hidden="false" customHeight="true" outlineLevel="0" collapsed="false">
      <c r="A89" s="48" t="s">
        <v>48</v>
      </c>
      <c r="B89" s="21"/>
      <c r="C89" s="21"/>
      <c r="D89" s="21"/>
      <c r="E89" s="21"/>
      <c r="F89" s="21"/>
      <c r="G89" s="21"/>
      <c r="H89" s="21"/>
      <c r="I89" s="21"/>
      <c r="J89" s="49"/>
      <c r="K89" s="50"/>
      <c r="L89" s="51"/>
      <c r="M89" s="45" t="n">
        <f aca="false">IF(ISNUMBER($K89),$J89*$K89*VLOOKUP($L89,[1]Tezine!$A$2:$H$13,2,FALSE()),0)</f>
        <v>0</v>
      </c>
      <c r="N89" s="45" t="n">
        <f aca="false">IF(ISNUMBER($K89),$J89*$K89*VLOOKUP($L89,[1]Tezine!$A$2:$H$13,3,FALSE()),0)</f>
        <v>0</v>
      </c>
      <c r="O89" s="45" t="n">
        <f aca="false">IF(ISNUMBER($K89),$J89*$K89*VLOOKUP($L89,[1]Tezine!$A$2:$H$13,4,FALSE()),0)</f>
        <v>0</v>
      </c>
      <c r="P89" s="45" t="n">
        <f aca="false">IF(ISNUMBER($K89),$J89*$K89*VLOOKUP($L89,[1]Tezine!$A$2:$H$13,5,FALSE()),0)</f>
        <v>0</v>
      </c>
      <c r="Q89" s="45" t="n">
        <f aca="false">IF(ISNUMBER($K89),$J89*$K89*VLOOKUP($L89,[1]Tezine!$A$2:$H$13,6,FALSE()),0)</f>
        <v>0</v>
      </c>
      <c r="R89" s="45" t="n">
        <f aca="false">IF(ISNUMBER($K89),$J89*$K89*VLOOKUP($L89,[1]Tezine!$A$2:$H$13,7,FALSE()),0)</f>
        <v>0</v>
      </c>
      <c r="S89" s="45" t="n">
        <f aca="false">IF(ISNUMBER($K89),$J89*$K89*VLOOKUP($L89,[1]Tezine!$A$2:$H$13,8,FALSE()),0)</f>
        <v>0</v>
      </c>
      <c r="T89" s="1" t="str">
        <f aca="false">IF(ISNUMBER($K89),K89,"")</f>
        <v/>
      </c>
      <c r="U89" s="1" t="str">
        <f aca="false">IF(ISNUMBER($K89),J89*K89,"")</f>
        <v/>
      </c>
      <c r="V89" s="1" t="str">
        <f aca="false">IF(ISNUMBER($K89),IF($L89="M",$K89,IF($L89="MS",$K89,"")),"")</f>
        <v/>
      </c>
      <c r="W89" s="1" t="str">
        <f aca="false">IF(ISNUMBER($K89),IF($L89="M",$K89*$J89,IF($L89="MS",$K89*$J89,"")),"")</f>
        <v/>
      </c>
      <c r="X89" s="1" t="str">
        <f aca="false">IF(ISNUMBER($K89),IF($L89="M",$J89,IF($L89="MS",$J89,"")),"")</f>
        <v/>
      </c>
    </row>
    <row r="90" s="4" customFormat="true" ht="15" hidden="false" customHeight="true" outlineLevel="0" collapsed="false">
      <c r="A90" s="48" t="s">
        <v>49</v>
      </c>
      <c r="B90" s="21"/>
      <c r="C90" s="21"/>
      <c r="D90" s="21"/>
      <c r="E90" s="21"/>
      <c r="F90" s="21"/>
      <c r="G90" s="21"/>
      <c r="H90" s="21"/>
      <c r="I90" s="21"/>
      <c r="J90" s="49"/>
      <c r="K90" s="50"/>
      <c r="L90" s="51"/>
      <c r="M90" s="45" t="n">
        <f aca="false">IF(ISNUMBER($K90),$J90*$K90*VLOOKUP($L90,[1]Tezine!$A$2:$H$13,2,FALSE()),0)</f>
        <v>0</v>
      </c>
      <c r="N90" s="45" t="n">
        <f aca="false">IF(ISNUMBER($K90),$J90*$K90*VLOOKUP($L90,[1]Tezine!$A$2:$H$13,3,FALSE()),0)</f>
        <v>0</v>
      </c>
      <c r="O90" s="45" t="n">
        <f aca="false">IF(ISNUMBER($K90),$J90*$K90*VLOOKUP($L90,[1]Tezine!$A$2:$H$13,4,FALSE()),0)</f>
        <v>0</v>
      </c>
      <c r="P90" s="45" t="n">
        <f aca="false">IF(ISNUMBER($K90),$J90*$K90*VLOOKUP($L90,[1]Tezine!$A$2:$H$13,5,FALSE()),0)</f>
        <v>0</v>
      </c>
      <c r="Q90" s="45" t="n">
        <f aca="false">IF(ISNUMBER($K90),$J90*$K90*VLOOKUP($L90,[1]Tezine!$A$2:$H$13,6,FALSE()),0)</f>
        <v>0</v>
      </c>
      <c r="R90" s="45" t="n">
        <f aca="false">IF(ISNUMBER($K90),$J90*$K90*VLOOKUP($L90,[1]Tezine!$A$2:$H$13,7,FALSE()),0)</f>
        <v>0</v>
      </c>
      <c r="S90" s="45" t="n">
        <f aca="false">IF(ISNUMBER($K90),$J90*$K90*VLOOKUP($L90,[1]Tezine!$A$2:$H$13,8,FALSE()),0)</f>
        <v>0</v>
      </c>
      <c r="T90" s="1" t="str">
        <f aca="false">IF(ISNUMBER($K90),K90,"")</f>
        <v/>
      </c>
      <c r="U90" s="1" t="str">
        <f aca="false">IF(ISNUMBER($K90),J90*K90,"")</f>
        <v/>
      </c>
      <c r="V90" s="1" t="str">
        <f aca="false">IF(ISNUMBER($K90),IF($L90="M",$K90,IF($L90="MS",$K90,"")),"")</f>
        <v/>
      </c>
      <c r="W90" s="1" t="str">
        <f aca="false">IF(ISNUMBER($K90),IF($L90="M",$K90*$J90,IF($L90="MS",$K90*$J90,"")),"")</f>
        <v/>
      </c>
      <c r="X90" s="1" t="str">
        <f aca="false">IF(ISNUMBER($K90),IF($L90="M",$J90,IF($L90="MS",$J90,"")),"")</f>
        <v/>
      </c>
    </row>
    <row r="91" s="4" customFormat="true" ht="15" hidden="false" customHeight="true" outlineLevel="0" collapsed="false">
      <c r="A91" s="48" t="s">
        <v>50</v>
      </c>
      <c r="B91" s="21"/>
      <c r="C91" s="21"/>
      <c r="D91" s="21"/>
      <c r="E91" s="21"/>
      <c r="F91" s="21"/>
      <c r="G91" s="21"/>
      <c r="H91" s="21"/>
      <c r="I91" s="21"/>
      <c r="J91" s="49"/>
      <c r="K91" s="50"/>
      <c r="L91" s="51"/>
      <c r="M91" s="45" t="n">
        <f aca="false">IF(ISNUMBER($K91),$J91*$K91*VLOOKUP($L91,[1]Tezine!$A$2:$H$13,2,FALSE()),0)</f>
        <v>0</v>
      </c>
      <c r="N91" s="45" t="n">
        <f aca="false">IF(ISNUMBER($K91),$J91*$K91*VLOOKUP($L91,[1]Tezine!$A$2:$H$13,3,FALSE()),0)</f>
        <v>0</v>
      </c>
      <c r="O91" s="45" t="n">
        <f aca="false">IF(ISNUMBER($K91),$J91*$K91*VLOOKUP($L91,[1]Tezine!$A$2:$H$13,4,FALSE()),0)</f>
        <v>0</v>
      </c>
      <c r="P91" s="45" t="n">
        <f aca="false">IF(ISNUMBER($K91),$J91*$K91*VLOOKUP($L91,[1]Tezine!$A$2:$H$13,5,FALSE()),0)</f>
        <v>0</v>
      </c>
      <c r="Q91" s="45" t="n">
        <f aca="false">IF(ISNUMBER($K91),$J91*$K91*VLOOKUP($L91,[1]Tezine!$A$2:$H$13,6,FALSE()),0)</f>
        <v>0</v>
      </c>
      <c r="R91" s="45" t="n">
        <f aca="false">IF(ISNUMBER($K91),$J91*$K91*VLOOKUP($L91,[1]Tezine!$A$2:$H$13,7,FALSE()),0)</f>
        <v>0</v>
      </c>
      <c r="S91" s="45" t="n">
        <f aca="false">IF(ISNUMBER($K91),$J91*$K91*VLOOKUP($L91,[1]Tezine!$A$2:$H$13,8,FALSE()),0)</f>
        <v>0</v>
      </c>
      <c r="T91" s="1" t="str">
        <f aca="false">IF(ISNUMBER($K91),K91,"")</f>
        <v/>
      </c>
      <c r="U91" s="1" t="str">
        <f aca="false">IF(ISNUMBER($K91),J91*K91,"")</f>
        <v/>
      </c>
      <c r="V91" s="1" t="str">
        <f aca="false">IF(ISNUMBER($K91),IF($L91="M",$K91,IF($L91="MS",$K91,"")),"")</f>
        <v/>
      </c>
      <c r="W91" s="1" t="str">
        <f aca="false">IF(ISNUMBER($K91),IF($L91="M",$K91*$J91,IF($L91="MS",$K91*$J91,"")),"")</f>
        <v/>
      </c>
      <c r="X91" s="1" t="str">
        <f aca="false">IF(ISNUMBER($K91),IF($L91="M",$J91,IF($L91="MS",$J91,"")),"")</f>
        <v/>
      </c>
    </row>
    <row r="92" s="4" customFormat="true" ht="15" hidden="false" customHeight="true" outlineLevel="0" collapsed="false">
      <c r="A92" s="48" t="s">
        <v>51</v>
      </c>
      <c r="B92" s="21"/>
      <c r="C92" s="21"/>
      <c r="D92" s="21"/>
      <c r="E92" s="21"/>
      <c r="F92" s="21"/>
      <c r="G92" s="21"/>
      <c r="H92" s="21"/>
      <c r="I92" s="21"/>
      <c r="J92" s="49"/>
      <c r="K92" s="50"/>
      <c r="L92" s="51"/>
      <c r="M92" s="45" t="n">
        <f aca="false">IF(ISNUMBER($K92),$J92*$K92*VLOOKUP($L92,[1]Tezine!$A$2:$H$13,2,FALSE()),0)</f>
        <v>0</v>
      </c>
      <c r="N92" s="45" t="n">
        <f aca="false">IF(ISNUMBER($K92),$J92*$K92*VLOOKUP($L92,[1]Tezine!$A$2:$H$13,3,FALSE()),0)</f>
        <v>0</v>
      </c>
      <c r="O92" s="45" t="n">
        <f aca="false">IF(ISNUMBER($K92),$J92*$K92*VLOOKUP($L92,[1]Tezine!$A$2:$H$13,4,FALSE()),0)</f>
        <v>0</v>
      </c>
      <c r="P92" s="45" t="n">
        <f aca="false">IF(ISNUMBER($K92),$J92*$K92*VLOOKUP($L92,[1]Tezine!$A$2:$H$13,5,FALSE()),0)</f>
        <v>0</v>
      </c>
      <c r="Q92" s="45" t="n">
        <f aca="false">IF(ISNUMBER($K92),$J92*$K92*VLOOKUP($L92,[1]Tezine!$A$2:$H$13,6,FALSE()),0)</f>
        <v>0</v>
      </c>
      <c r="R92" s="45" t="n">
        <f aca="false">IF(ISNUMBER($K92),$J92*$K92*VLOOKUP($L92,[1]Tezine!$A$2:$H$13,7,FALSE()),0)</f>
        <v>0</v>
      </c>
      <c r="S92" s="45" t="n">
        <f aca="false">IF(ISNUMBER($K92),$J92*$K92*VLOOKUP($L92,[1]Tezine!$A$2:$H$13,8,FALSE()),0)</f>
        <v>0</v>
      </c>
      <c r="T92" s="1" t="str">
        <f aca="false">IF(ISNUMBER($K92),K92,"")</f>
        <v/>
      </c>
      <c r="U92" s="1" t="str">
        <f aca="false">IF(ISNUMBER($K92),J92*K92,"")</f>
        <v/>
      </c>
      <c r="V92" s="1" t="str">
        <f aca="false">IF(ISNUMBER($K92),IF($L92="M",$K92,IF($L92="MS",$K92,"")),"")</f>
        <v/>
      </c>
      <c r="W92" s="1" t="str">
        <f aca="false">IF(ISNUMBER($K92),IF($L92="M",$K92*$J92,IF($L92="MS",$K92*$J92,"")),"")</f>
        <v/>
      </c>
      <c r="X92" s="1" t="str">
        <f aca="false">IF(ISNUMBER($K92),IF($L92="M",$J92,IF($L92="MS",$J92,"")),"")</f>
        <v/>
      </c>
    </row>
    <row r="93" s="4" customFormat="true" ht="15" hidden="false" customHeight="true" outlineLevel="0" collapsed="false">
      <c r="A93" s="48" t="s">
        <v>52</v>
      </c>
      <c r="B93" s="21"/>
      <c r="C93" s="21"/>
      <c r="D93" s="21"/>
      <c r="E93" s="21"/>
      <c r="F93" s="21"/>
      <c r="G93" s="21"/>
      <c r="H93" s="21"/>
      <c r="I93" s="21"/>
      <c r="J93" s="49"/>
      <c r="K93" s="50"/>
      <c r="L93" s="51"/>
      <c r="M93" s="45" t="n">
        <f aca="false">IF(ISNUMBER($K93),$J93*$K93*VLOOKUP($L93,[1]Tezine!$A$2:$H$13,2,FALSE()),0)</f>
        <v>0</v>
      </c>
      <c r="N93" s="45" t="n">
        <f aca="false">IF(ISNUMBER($K93),$J93*$K93*VLOOKUP($L93,[1]Tezine!$A$2:$H$13,3,FALSE()),0)</f>
        <v>0</v>
      </c>
      <c r="O93" s="45" t="n">
        <f aca="false">IF(ISNUMBER($K93),$J93*$K93*VLOOKUP($L93,[1]Tezine!$A$2:$H$13,4,FALSE()),0)</f>
        <v>0</v>
      </c>
      <c r="P93" s="45" t="n">
        <f aca="false">IF(ISNUMBER($K93),$J93*$K93*VLOOKUP($L93,[1]Tezine!$A$2:$H$13,5,FALSE()),0)</f>
        <v>0</v>
      </c>
      <c r="Q93" s="45" t="n">
        <f aca="false">IF(ISNUMBER($K93),$J93*$K93*VLOOKUP($L93,[1]Tezine!$A$2:$H$13,6,FALSE()),0)</f>
        <v>0</v>
      </c>
      <c r="R93" s="45" t="n">
        <f aca="false">IF(ISNUMBER($K93),$J93*$K93*VLOOKUP($L93,[1]Tezine!$A$2:$H$13,7,FALSE()),0)</f>
        <v>0</v>
      </c>
      <c r="S93" s="45" t="n">
        <f aca="false">IF(ISNUMBER($K93),$J93*$K93*VLOOKUP($L93,[1]Tezine!$A$2:$H$13,8,FALSE()),0)</f>
        <v>0</v>
      </c>
      <c r="T93" s="1" t="str">
        <f aca="false">IF(ISNUMBER($K93),K93,"")</f>
        <v/>
      </c>
      <c r="U93" s="1" t="str">
        <f aca="false">IF(ISNUMBER($K93),J93*K93,"")</f>
        <v/>
      </c>
      <c r="V93" s="1" t="str">
        <f aca="false">IF(ISNUMBER($K93),IF($L93="M",$K93,IF($L93="MS",$K93,"")),"")</f>
        <v/>
      </c>
      <c r="W93" s="1" t="str">
        <f aca="false">IF(ISNUMBER($K93),IF($L93="M",$K93*$J93,IF($L93="MS",$K93*$J93,"")),"")</f>
        <v/>
      </c>
      <c r="X93" s="1" t="str">
        <f aca="false">IF(ISNUMBER($K93),IF($L93="M",$J93,IF($L93="MS",$J93,"")),"")</f>
        <v/>
      </c>
    </row>
    <row r="94" s="4" customFormat="true" ht="15" hidden="false" customHeight="true" outlineLevel="0" collapsed="false">
      <c r="A94" s="48" t="s">
        <v>53</v>
      </c>
      <c r="B94" s="21"/>
      <c r="C94" s="21"/>
      <c r="D94" s="21"/>
      <c r="E94" s="21"/>
      <c r="F94" s="21"/>
      <c r="G94" s="21"/>
      <c r="H94" s="21"/>
      <c r="I94" s="21"/>
      <c r="J94" s="49"/>
      <c r="K94" s="50"/>
      <c r="L94" s="51"/>
      <c r="M94" s="45" t="n">
        <f aca="false">IF(ISNUMBER($K94),$J94*$K94*VLOOKUP($L94,[1]Tezine!$A$2:$H$13,2,FALSE()),0)</f>
        <v>0</v>
      </c>
      <c r="N94" s="45" t="n">
        <f aca="false">IF(ISNUMBER($K94),$J94*$K94*VLOOKUP($L94,[1]Tezine!$A$2:$H$13,3,FALSE()),0)</f>
        <v>0</v>
      </c>
      <c r="O94" s="45" t="n">
        <f aca="false">IF(ISNUMBER($K94),$J94*$K94*VLOOKUP($L94,[1]Tezine!$A$2:$H$13,4,FALSE()),0)</f>
        <v>0</v>
      </c>
      <c r="P94" s="45" t="n">
        <f aca="false">IF(ISNUMBER($K94),$J94*$K94*VLOOKUP($L94,[1]Tezine!$A$2:$H$13,5,FALSE()),0)</f>
        <v>0</v>
      </c>
      <c r="Q94" s="45" t="n">
        <f aca="false">IF(ISNUMBER($K94),$J94*$K94*VLOOKUP($L94,[1]Tezine!$A$2:$H$13,6,FALSE()),0)</f>
        <v>0</v>
      </c>
      <c r="R94" s="45" t="n">
        <f aca="false">IF(ISNUMBER($K94),$J94*$K94*VLOOKUP($L94,[1]Tezine!$A$2:$H$13,7,FALSE()),0)</f>
        <v>0</v>
      </c>
      <c r="S94" s="45" t="n">
        <f aca="false">IF(ISNUMBER($K94),$J94*$K94*VLOOKUP($L94,[1]Tezine!$A$2:$H$13,8,FALSE()),0)</f>
        <v>0</v>
      </c>
      <c r="T94" s="1" t="str">
        <f aca="false">IF(ISNUMBER($K94),K94,"")</f>
        <v/>
      </c>
      <c r="U94" s="1" t="str">
        <f aca="false">IF(ISNUMBER($K94),J94*K94,"")</f>
        <v/>
      </c>
      <c r="V94" s="1" t="str">
        <f aca="false">IF(ISNUMBER($K94),IF($L94="M",$K94,IF($L94="MS",$K94,"")),"")</f>
        <v/>
      </c>
      <c r="W94" s="1" t="str">
        <f aca="false">IF(ISNUMBER($K94),IF($L94="M",$K94*$J94,IF($L94="MS",$K94*$J94,"")),"")</f>
        <v/>
      </c>
      <c r="X94" s="1" t="str">
        <f aca="false">IF(ISNUMBER($K94),IF($L94="M",$J94,IF($L94="MS",$J94,"")),"")</f>
        <v/>
      </c>
    </row>
    <row r="95" s="4" customFormat="true" ht="15" hidden="false" customHeight="true" outlineLevel="0" collapsed="false">
      <c r="A95" s="48" t="s">
        <v>54</v>
      </c>
      <c r="B95" s="21"/>
      <c r="C95" s="21"/>
      <c r="D95" s="21"/>
      <c r="E95" s="21"/>
      <c r="F95" s="21"/>
      <c r="G95" s="21"/>
      <c r="H95" s="21"/>
      <c r="I95" s="21"/>
      <c r="J95" s="49"/>
      <c r="K95" s="50"/>
      <c r="L95" s="51"/>
      <c r="M95" s="45" t="n">
        <f aca="false">IF(ISNUMBER($K95),$J95*$K95*VLOOKUP($L95,[1]Tezine!$A$2:$H$13,2,FALSE()),0)</f>
        <v>0</v>
      </c>
      <c r="N95" s="45" t="n">
        <f aca="false">IF(ISNUMBER($K95),$J95*$K95*VLOOKUP($L95,[1]Tezine!$A$2:$H$13,3,FALSE()),0)</f>
        <v>0</v>
      </c>
      <c r="O95" s="45" t="n">
        <f aca="false">IF(ISNUMBER($K95),$J95*$K95*VLOOKUP($L95,[1]Tezine!$A$2:$H$13,4,FALSE()),0)</f>
        <v>0</v>
      </c>
      <c r="P95" s="45" t="n">
        <f aca="false">IF(ISNUMBER($K95),$J95*$K95*VLOOKUP($L95,[1]Tezine!$A$2:$H$13,5,FALSE()),0)</f>
        <v>0</v>
      </c>
      <c r="Q95" s="45" t="n">
        <f aca="false">IF(ISNUMBER($K95),$J95*$K95*VLOOKUP($L95,[1]Tezine!$A$2:$H$13,6,FALSE()),0)</f>
        <v>0</v>
      </c>
      <c r="R95" s="45" t="n">
        <f aca="false">IF(ISNUMBER($K95),$J95*$K95*VLOOKUP($L95,[1]Tezine!$A$2:$H$13,7,FALSE()),0)</f>
        <v>0</v>
      </c>
      <c r="S95" s="45" t="n">
        <f aca="false">IF(ISNUMBER($K95),$J95*$K95*VLOOKUP($L95,[1]Tezine!$A$2:$H$13,8,FALSE()),0)</f>
        <v>0</v>
      </c>
      <c r="T95" s="1" t="str">
        <f aca="false">IF(ISNUMBER($K95),K95,"")</f>
        <v/>
      </c>
      <c r="U95" s="1" t="str">
        <f aca="false">IF(ISNUMBER($K95),J95*K95,"")</f>
        <v/>
      </c>
      <c r="V95" s="1" t="str">
        <f aca="false">IF(ISNUMBER($K95),IF($L95="M",$K95,IF($L95="MS",$K95,"")),"")</f>
        <v/>
      </c>
      <c r="W95" s="1" t="str">
        <f aca="false">IF(ISNUMBER($K95),IF($L95="M",$K95*$J95,IF($L95="MS",$K95*$J95,"")),"")</f>
        <v/>
      </c>
      <c r="X95" s="1" t="str">
        <f aca="false">IF(ISNUMBER($K95),IF($L95="M",$J95,IF($L95="MS",$J95,"")),"")</f>
        <v/>
      </c>
    </row>
    <row r="96" s="4" customFormat="true" ht="15" hidden="false" customHeight="true" outlineLevel="0" collapsed="false">
      <c r="A96" s="48" t="s">
        <v>55</v>
      </c>
      <c r="B96" s="21"/>
      <c r="C96" s="21"/>
      <c r="D96" s="21"/>
      <c r="E96" s="21"/>
      <c r="F96" s="21"/>
      <c r="G96" s="21"/>
      <c r="H96" s="21"/>
      <c r="I96" s="21"/>
      <c r="J96" s="49"/>
      <c r="K96" s="50"/>
      <c r="L96" s="51"/>
      <c r="M96" s="45" t="n">
        <f aca="false">IF(ISNUMBER($K96),$J96*$K96*VLOOKUP($L96,[1]Tezine!$A$2:$H$13,2,FALSE()),0)</f>
        <v>0</v>
      </c>
      <c r="N96" s="45" t="n">
        <f aca="false">IF(ISNUMBER($K96),$J96*$K96*VLOOKUP($L96,[1]Tezine!$A$2:$H$13,3,FALSE()),0)</f>
        <v>0</v>
      </c>
      <c r="O96" s="45" t="n">
        <f aca="false">IF(ISNUMBER($K96),$J96*$K96*VLOOKUP($L96,[1]Tezine!$A$2:$H$13,4,FALSE()),0)</f>
        <v>0</v>
      </c>
      <c r="P96" s="45" t="n">
        <f aca="false">IF(ISNUMBER($K96),$J96*$K96*VLOOKUP($L96,[1]Tezine!$A$2:$H$13,5,FALSE()),0)</f>
        <v>0</v>
      </c>
      <c r="Q96" s="45" t="n">
        <f aca="false">IF(ISNUMBER($K96),$J96*$K96*VLOOKUP($L96,[1]Tezine!$A$2:$H$13,6,FALSE()),0)</f>
        <v>0</v>
      </c>
      <c r="R96" s="45" t="n">
        <f aca="false">IF(ISNUMBER($K96),$J96*$K96*VLOOKUP($L96,[1]Tezine!$A$2:$H$13,7,FALSE()),0)</f>
        <v>0</v>
      </c>
      <c r="S96" s="45" t="n">
        <f aca="false">IF(ISNUMBER($K96),$J96*$K96*VLOOKUP($L96,[1]Tezine!$A$2:$H$13,8,FALSE()),0)</f>
        <v>0</v>
      </c>
      <c r="T96" s="1" t="str">
        <f aca="false">IF(ISNUMBER($K96),K96,"")</f>
        <v/>
      </c>
      <c r="U96" s="1" t="str">
        <f aca="false">IF(ISNUMBER($K96),J96*K96,"")</f>
        <v/>
      </c>
      <c r="V96" s="1" t="str">
        <f aca="false">IF(ISNUMBER($K96),IF($L96="M",$K96,IF($L96="MS",$K96,"")),"")</f>
        <v/>
      </c>
      <c r="W96" s="1" t="str">
        <f aca="false">IF(ISNUMBER($K96),IF($L96="M",$K96*$J96,IF($L96="MS",$K96*$J96,"")),"")</f>
        <v/>
      </c>
      <c r="X96" s="1" t="str">
        <f aca="false">IF(ISNUMBER($K96),IF($L96="M",$J96,IF($L96="MS",$J96,"")),"")</f>
        <v/>
      </c>
    </row>
    <row r="97" s="4" customFormat="true" ht="15" hidden="false" customHeight="true" outlineLevel="0" collapsed="false">
      <c r="A97" s="48" t="s">
        <v>56</v>
      </c>
      <c r="B97" s="21"/>
      <c r="C97" s="21"/>
      <c r="D97" s="21"/>
      <c r="E97" s="21"/>
      <c r="F97" s="21"/>
      <c r="G97" s="21"/>
      <c r="H97" s="21"/>
      <c r="I97" s="21"/>
      <c r="J97" s="49"/>
      <c r="K97" s="50"/>
      <c r="L97" s="51"/>
      <c r="M97" s="45" t="n">
        <f aca="false">IF(ISNUMBER($K97),$J97*$K97*VLOOKUP($L97,[1]Tezine!$A$2:$H$13,2,FALSE()),0)</f>
        <v>0</v>
      </c>
      <c r="N97" s="45" t="n">
        <f aca="false">IF(ISNUMBER($K97),$J97*$K97*VLOOKUP($L97,[1]Tezine!$A$2:$H$13,3,FALSE()),0)</f>
        <v>0</v>
      </c>
      <c r="O97" s="45" t="n">
        <f aca="false">IF(ISNUMBER($K97),$J97*$K97*VLOOKUP($L97,[1]Tezine!$A$2:$H$13,4,FALSE()),0)</f>
        <v>0</v>
      </c>
      <c r="P97" s="45" t="n">
        <f aca="false">IF(ISNUMBER($K97),$J97*$K97*VLOOKUP($L97,[1]Tezine!$A$2:$H$13,5,FALSE()),0)</f>
        <v>0</v>
      </c>
      <c r="Q97" s="45" t="n">
        <f aca="false">IF(ISNUMBER($K97),$J97*$K97*VLOOKUP($L97,[1]Tezine!$A$2:$H$13,6,FALSE()),0)</f>
        <v>0</v>
      </c>
      <c r="R97" s="45" t="n">
        <f aca="false">IF(ISNUMBER($K97),$J97*$K97*VLOOKUP($L97,[1]Tezine!$A$2:$H$13,7,FALSE()),0)</f>
        <v>0</v>
      </c>
      <c r="S97" s="45" t="n">
        <f aca="false">IF(ISNUMBER($K97),$J97*$K97*VLOOKUP($L97,[1]Tezine!$A$2:$H$13,8,FALSE()),0)</f>
        <v>0</v>
      </c>
      <c r="T97" s="1" t="str">
        <f aca="false">IF(ISNUMBER($K97),K97,"")</f>
        <v/>
      </c>
      <c r="U97" s="1" t="str">
        <f aca="false">IF(ISNUMBER($K97),J97*K97,"")</f>
        <v/>
      </c>
      <c r="V97" s="1" t="str">
        <f aca="false">IF(ISNUMBER($K97),IF($L97="M",$K97,IF($L97="MS",$K97,"")),"")</f>
        <v/>
      </c>
      <c r="W97" s="1" t="str">
        <f aca="false">IF(ISNUMBER($K97),IF($L97="M",$K97*$J97,IF($L97="MS",$K97*$J97,"")),"")</f>
        <v/>
      </c>
      <c r="X97" s="1" t="str">
        <f aca="false">IF(ISNUMBER($K97),IF($L97="M",$J97,IF($L97="MS",$J97,"")),"")</f>
        <v/>
      </c>
    </row>
    <row r="98" s="4" customFormat="true" ht="15" hidden="false" customHeight="true" outlineLevel="0" collapsed="false">
      <c r="A98" s="48" t="s">
        <v>57</v>
      </c>
      <c r="B98" s="21"/>
      <c r="C98" s="21"/>
      <c r="D98" s="21"/>
      <c r="E98" s="21"/>
      <c r="F98" s="21"/>
      <c r="G98" s="21"/>
      <c r="H98" s="21"/>
      <c r="I98" s="21"/>
      <c r="J98" s="49"/>
      <c r="K98" s="50"/>
      <c r="L98" s="51"/>
      <c r="M98" s="45" t="n">
        <f aca="false">IF(ISNUMBER($K98),$J98*$K98*VLOOKUP($L98,[1]Tezine!$A$2:$H$13,2,FALSE()),0)</f>
        <v>0</v>
      </c>
      <c r="N98" s="45" t="n">
        <f aca="false">IF(ISNUMBER($K98),$J98*$K98*VLOOKUP($L98,[1]Tezine!$A$2:$H$13,3,FALSE()),0)</f>
        <v>0</v>
      </c>
      <c r="O98" s="45" t="n">
        <f aca="false">IF(ISNUMBER($K98),$J98*$K98*VLOOKUP($L98,[1]Tezine!$A$2:$H$13,4,FALSE()),0)</f>
        <v>0</v>
      </c>
      <c r="P98" s="45" t="n">
        <f aca="false">IF(ISNUMBER($K98),$J98*$K98*VLOOKUP($L98,[1]Tezine!$A$2:$H$13,5,FALSE()),0)</f>
        <v>0</v>
      </c>
      <c r="Q98" s="45" t="n">
        <f aca="false">IF(ISNUMBER($K98),$J98*$K98*VLOOKUP($L98,[1]Tezine!$A$2:$H$13,6,FALSE()),0)</f>
        <v>0</v>
      </c>
      <c r="R98" s="45" t="n">
        <f aca="false">IF(ISNUMBER($K98),$J98*$K98*VLOOKUP($L98,[1]Tezine!$A$2:$H$13,7,FALSE()),0)</f>
        <v>0</v>
      </c>
      <c r="S98" s="45" t="n">
        <f aca="false">IF(ISNUMBER($K98),$J98*$K98*VLOOKUP($L98,[1]Tezine!$A$2:$H$13,8,FALSE()),0)</f>
        <v>0</v>
      </c>
      <c r="T98" s="1" t="str">
        <f aca="false">IF(ISNUMBER($K98),K98,"")</f>
        <v/>
      </c>
      <c r="U98" s="1" t="str">
        <f aca="false">IF(ISNUMBER($K98),J98*K98,"")</f>
        <v/>
      </c>
      <c r="V98" s="1" t="str">
        <f aca="false">IF(ISNUMBER($K98),IF($L98="M",$K98,IF($L98="MS",$K98,"")),"")</f>
        <v/>
      </c>
      <c r="W98" s="1" t="str">
        <f aca="false">IF(ISNUMBER($K98),IF($L98="M",$K98*$J98,IF($L98="MS",$K98*$J98,"")),"")</f>
        <v/>
      </c>
      <c r="X98" s="1" t="str">
        <f aca="false">IF(ISNUMBER($K98),IF($L98="M",$J98,IF($L98="MS",$J98,"")),"")</f>
        <v/>
      </c>
    </row>
    <row r="99" s="4" customFormat="true" ht="15" hidden="false" customHeight="true" outlineLevel="0" collapsed="false">
      <c r="A99" s="48" t="s">
        <v>58</v>
      </c>
      <c r="B99" s="21"/>
      <c r="C99" s="21"/>
      <c r="D99" s="21"/>
      <c r="E99" s="21"/>
      <c r="F99" s="21"/>
      <c r="G99" s="21"/>
      <c r="H99" s="21"/>
      <c r="I99" s="21"/>
      <c r="J99" s="49"/>
      <c r="K99" s="50"/>
      <c r="L99" s="51"/>
      <c r="M99" s="45" t="n">
        <f aca="false">IF(ISNUMBER($K99),$J99*$K99*VLOOKUP($L99,[1]Tezine!$A$2:$H$13,2,FALSE()),0)</f>
        <v>0</v>
      </c>
      <c r="N99" s="45" t="n">
        <f aca="false">IF(ISNUMBER($K99),$J99*$K99*VLOOKUP($L99,[1]Tezine!$A$2:$H$13,3,FALSE()),0)</f>
        <v>0</v>
      </c>
      <c r="O99" s="45" t="n">
        <f aca="false">IF(ISNUMBER($K99),$J99*$K99*VLOOKUP($L99,[1]Tezine!$A$2:$H$13,4,FALSE()),0)</f>
        <v>0</v>
      </c>
      <c r="P99" s="45" t="n">
        <f aca="false">IF(ISNUMBER($K99),$J99*$K99*VLOOKUP($L99,[1]Tezine!$A$2:$H$13,5,FALSE()),0)</f>
        <v>0</v>
      </c>
      <c r="Q99" s="45" t="n">
        <f aca="false">IF(ISNUMBER($K99),$J99*$K99*VLOOKUP($L99,[1]Tezine!$A$2:$H$13,6,FALSE()),0)</f>
        <v>0</v>
      </c>
      <c r="R99" s="45" t="n">
        <f aca="false">IF(ISNUMBER($K99),$J99*$K99*VLOOKUP($L99,[1]Tezine!$A$2:$H$13,7,FALSE()),0)</f>
        <v>0</v>
      </c>
      <c r="S99" s="45" t="n">
        <f aca="false">IF(ISNUMBER($K99),$J99*$K99*VLOOKUP($L99,[1]Tezine!$A$2:$H$13,8,FALSE()),0)</f>
        <v>0</v>
      </c>
      <c r="T99" s="1" t="str">
        <f aca="false">IF(ISNUMBER($K99),K99,"")</f>
        <v/>
      </c>
      <c r="U99" s="1" t="str">
        <f aca="false">IF(ISNUMBER($K99),J99*K99,"")</f>
        <v/>
      </c>
      <c r="V99" s="1" t="str">
        <f aca="false">IF(ISNUMBER($K99),IF($L99="M",$K99,IF($L99="MS",$K99,"")),"")</f>
        <v/>
      </c>
      <c r="W99" s="1" t="str">
        <f aca="false">IF(ISNUMBER($K99),IF($L99="M",$K99*$J99,IF($L99="MS",$K99*$J99,"")),"")</f>
        <v/>
      </c>
      <c r="X99" s="1" t="str">
        <f aca="false">IF(ISNUMBER($K99),IF($L99="M",$J99,IF($L99="MS",$J99,"")),"")</f>
        <v/>
      </c>
    </row>
    <row r="100" s="4" customFormat="true" ht="15" hidden="false" customHeight="true" outlineLevel="0" collapsed="false">
      <c r="A100" s="48" t="s">
        <v>59</v>
      </c>
      <c r="B100" s="21"/>
      <c r="C100" s="21"/>
      <c r="D100" s="21"/>
      <c r="E100" s="21"/>
      <c r="F100" s="21"/>
      <c r="G100" s="21"/>
      <c r="H100" s="21"/>
      <c r="I100" s="21"/>
      <c r="J100" s="49"/>
      <c r="K100" s="50"/>
      <c r="L100" s="51"/>
      <c r="M100" s="45" t="n">
        <f aca="false">IF(ISNUMBER($K100),$J100*$K100*VLOOKUP($L100,[1]Tezine!$A$2:$H$13,2,FALSE()),0)</f>
        <v>0</v>
      </c>
      <c r="N100" s="45" t="n">
        <f aca="false">IF(ISNUMBER($K100),$J100*$K100*VLOOKUP($L100,[1]Tezine!$A$2:$H$13,3,FALSE()),0)</f>
        <v>0</v>
      </c>
      <c r="O100" s="45" t="n">
        <f aca="false">IF(ISNUMBER($K100),$J100*$K100*VLOOKUP($L100,[1]Tezine!$A$2:$H$13,4,FALSE()),0)</f>
        <v>0</v>
      </c>
      <c r="P100" s="45" t="n">
        <f aca="false">IF(ISNUMBER($K100),$J100*$K100*VLOOKUP($L100,[1]Tezine!$A$2:$H$13,5,FALSE()),0)</f>
        <v>0</v>
      </c>
      <c r="Q100" s="45" t="n">
        <f aca="false">IF(ISNUMBER($K100),$J100*$K100*VLOOKUP($L100,[1]Tezine!$A$2:$H$13,6,FALSE()),0)</f>
        <v>0</v>
      </c>
      <c r="R100" s="45" t="n">
        <f aca="false">IF(ISNUMBER($K100),$J100*$K100*VLOOKUP($L100,[1]Tezine!$A$2:$H$13,7,FALSE()),0)</f>
        <v>0</v>
      </c>
      <c r="S100" s="45" t="n">
        <f aca="false">IF(ISNUMBER($K100),$J100*$K100*VLOOKUP($L100,[1]Tezine!$A$2:$H$13,8,FALSE()),0)</f>
        <v>0</v>
      </c>
      <c r="T100" s="1" t="str">
        <f aca="false">IF(ISNUMBER($K100),K100,"")</f>
        <v/>
      </c>
      <c r="U100" s="1" t="str">
        <f aca="false">IF(ISNUMBER($K100),J100*K100,"")</f>
        <v/>
      </c>
      <c r="V100" s="1" t="str">
        <f aca="false">IF(ISNUMBER($K100),IF($L100="M",$K100,IF($L100="MS",$K100,"")),"")</f>
        <v/>
      </c>
      <c r="W100" s="1" t="str">
        <f aca="false">IF(ISNUMBER($K100),IF($L100="M",$K100*$J100,IF($L100="MS",$K100*$J100,"")),"")</f>
        <v/>
      </c>
      <c r="X100" s="1" t="str">
        <f aca="false">IF(ISNUMBER($K100),IF($L100="M",$J100,IF($L100="MS",$J100,"")),"")</f>
        <v/>
      </c>
    </row>
    <row r="101" s="4" customFormat="true" ht="15" hidden="false" customHeight="true" outlineLevel="0" collapsed="false">
      <c r="A101" s="48" t="s">
        <v>60</v>
      </c>
      <c r="B101" s="21"/>
      <c r="C101" s="21"/>
      <c r="D101" s="21"/>
      <c r="E101" s="21"/>
      <c r="F101" s="21"/>
      <c r="G101" s="21"/>
      <c r="H101" s="21"/>
      <c r="I101" s="21"/>
      <c r="J101" s="49"/>
      <c r="K101" s="50"/>
      <c r="L101" s="51"/>
      <c r="M101" s="45" t="n">
        <f aca="false">IF(ISNUMBER($K101),$J101*$K101*VLOOKUP($L101,[1]Tezine!$A$2:$H$13,2,FALSE()),0)</f>
        <v>0</v>
      </c>
      <c r="N101" s="45" t="n">
        <f aca="false">IF(ISNUMBER($K101),$J101*$K101*VLOOKUP($L101,[1]Tezine!$A$2:$H$13,3,FALSE()),0)</f>
        <v>0</v>
      </c>
      <c r="O101" s="45" t="n">
        <f aca="false">IF(ISNUMBER($K101),$J101*$K101*VLOOKUP($L101,[1]Tezine!$A$2:$H$13,4,FALSE()),0)</f>
        <v>0</v>
      </c>
      <c r="P101" s="45" t="n">
        <f aca="false">IF(ISNUMBER($K101),$J101*$K101*VLOOKUP($L101,[1]Tezine!$A$2:$H$13,5,FALSE()),0)</f>
        <v>0</v>
      </c>
      <c r="Q101" s="45" t="n">
        <f aca="false">IF(ISNUMBER($K101),$J101*$K101*VLOOKUP($L101,[1]Tezine!$A$2:$H$13,6,FALSE()),0)</f>
        <v>0</v>
      </c>
      <c r="R101" s="45" t="n">
        <f aca="false">IF(ISNUMBER($K101),$J101*$K101*VLOOKUP($L101,[1]Tezine!$A$2:$H$13,7,FALSE()),0)</f>
        <v>0</v>
      </c>
      <c r="S101" s="45" t="n">
        <f aca="false">IF(ISNUMBER($K101),$J101*$K101*VLOOKUP($L101,[1]Tezine!$A$2:$H$13,8,FALSE()),0)</f>
        <v>0</v>
      </c>
      <c r="T101" s="1" t="str">
        <f aca="false">IF(ISNUMBER($K101),K101,"")</f>
        <v/>
      </c>
      <c r="U101" s="1" t="str">
        <f aca="false">IF(ISNUMBER($K101),J101*K101,"")</f>
        <v/>
      </c>
      <c r="V101" s="1" t="str">
        <f aca="false">IF(ISNUMBER($K101),IF($L101="M",$K101,IF($L101="MS",$K101,"")),"")</f>
        <v/>
      </c>
      <c r="W101" s="1" t="str">
        <f aca="false">IF(ISNUMBER($K101),IF($L101="M",$K101*$J101,IF($L101="MS",$K101*$J101,"")),"")</f>
        <v/>
      </c>
      <c r="X101" s="1" t="str">
        <f aca="false">IF(ISNUMBER($K101),IF($L101="M",$J101,IF($L101="MS",$J101,"")),"")</f>
        <v/>
      </c>
    </row>
    <row r="102" s="4" customFormat="true" ht="15" hidden="false" customHeight="true" outlineLevel="0" collapsed="false">
      <c r="A102" s="48" t="s">
        <v>61</v>
      </c>
      <c r="B102" s="21"/>
      <c r="C102" s="21"/>
      <c r="D102" s="21"/>
      <c r="E102" s="21"/>
      <c r="F102" s="21"/>
      <c r="G102" s="21"/>
      <c r="H102" s="21"/>
      <c r="I102" s="21"/>
      <c r="J102" s="49"/>
      <c r="K102" s="50"/>
      <c r="L102" s="51"/>
      <c r="M102" s="45" t="n">
        <f aca="false">IF(ISNUMBER($K102),$J102*$K102*VLOOKUP($L102,[1]Tezine!$A$2:$H$13,2,FALSE()),0)</f>
        <v>0</v>
      </c>
      <c r="N102" s="45" t="n">
        <f aca="false">IF(ISNUMBER($K102),$J102*$K102*VLOOKUP($L102,[1]Tezine!$A$2:$H$13,3,FALSE()),0)</f>
        <v>0</v>
      </c>
      <c r="O102" s="45" t="n">
        <f aca="false">IF(ISNUMBER($K102),$J102*$K102*VLOOKUP($L102,[1]Tezine!$A$2:$H$13,4,FALSE()),0)</f>
        <v>0</v>
      </c>
      <c r="P102" s="45" t="n">
        <f aca="false">IF(ISNUMBER($K102),$J102*$K102*VLOOKUP($L102,[1]Tezine!$A$2:$H$13,5,FALSE()),0)</f>
        <v>0</v>
      </c>
      <c r="Q102" s="45" t="n">
        <f aca="false">IF(ISNUMBER($K102),$J102*$K102*VLOOKUP($L102,[1]Tezine!$A$2:$H$13,6,FALSE()),0)</f>
        <v>0</v>
      </c>
      <c r="R102" s="45" t="n">
        <f aca="false">IF(ISNUMBER($K102),$J102*$K102*VLOOKUP($L102,[1]Tezine!$A$2:$H$13,7,FALSE()),0)</f>
        <v>0</v>
      </c>
      <c r="S102" s="45" t="n">
        <f aca="false">IF(ISNUMBER($K102),$J102*$K102*VLOOKUP($L102,[1]Tezine!$A$2:$H$13,8,FALSE()),0)</f>
        <v>0</v>
      </c>
      <c r="T102" s="1" t="str">
        <f aca="false">IF(ISNUMBER($K102),K102,"")</f>
        <v/>
      </c>
      <c r="U102" s="1" t="str">
        <f aca="false">IF(ISNUMBER($K102),J102*K102,"")</f>
        <v/>
      </c>
      <c r="V102" s="1" t="str">
        <f aca="false">IF(ISNUMBER($K102),IF($L102="M",$K102,IF($L102="MS",$K102,"")),"")</f>
        <v/>
      </c>
      <c r="W102" s="1" t="str">
        <f aca="false">IF(ISNUMBER($K102),IF($L102="M",$K102*$J102,IF($L102="MS",$K102*$J102,"")),"")</f>
        <v/>
      </c>
      <c r="X102" s="1" t="str">
        <f aca="false">IF(ISNUMBER($K102),IF($L102="M",$J102,IF($L102="MS",$J102,"")),"")</f>
        <v/>
      </c>
    </row>
    <row r="103" s="4" customFormat="true" ht="15" hidden="false" customHeight="true" outlineLevel="0" collapsed="false">
      <c r="A103" s="48" t="s">
        <v>62</v>
      </c>
      <c r="B103" s="21"/>
      <c r="C103" s="21"/>
      <c r="D103" s="21"/>
      <c r="E103" s="21"/>
      <c r="F103" s="21"/>
      <c r="G103" s="21"/>
      <c r="H103" s="21"/>
      <c r="I103" s="21"/>
      <c r="J103" s="49"/>
      <c r="K103" s="50"/>
      <c r="L103" s="51"/>
      <c r="M103" s="45" t="n">
        <f aca="false">IF(ISNUMBER($K103),$J103*$K103*VLOOKUP($L103,[1]Tezine!$A$2:$H$13,2,FALSE()),0)</f>
        <v>0</v>
      </c>
      <c r="N103" s="45" t="n">
        <f aca="false">IF(ISNUMBER($K103),$J103*$K103*VLOOKUP($L103,[1]Tezine!$A$2:$H$13,3,FALSE()),0)</f>
        <v>0</v>
      </c>
      <c r="O103" s="45" t="n">
        <f aca="false">IF(ISNUMBER($K103),$J103*$K103*VLOOKUP($L103,[1]Tezine!$A$2:$H$13,4,FALSE()),0)</f>
        <v>0</v>
      </c>
      <c r="P103" s="45" t="n">
        <f aca="false">IF(ISNUMBER($K103),$J103*$K103*VLOOKUP($L103,[1]Tezine!$A$2:$H$13,5,FALSE()),0)</f>
        <v>0</v>
      </c>
      <c r="Q103" s="45" t="n">
        <f aca="false">IF(ISNUMBER($K103),$J103*$K103*VLOOKUP($L103,[1]Tezine!$A$2:$H$13,6,FALSE()),0)</f>
        <v>0</v>
      </c>
      <c r="R103" s="45" t="n">
        <f aca="false">IF(ISNUMBER($K103),$J103*$K103*VLOOKUP($L103,[1]Tezine!$A$2:$H$13,7,FALSE()),0)</f>
        <v>0</v>
      </c>
      <c r="S103" s="45" t="n">
        <f aca="false">IF(ISNUMBER($K103),$J103*$K103*VLOOKUP($L103,[1]Tezine!$A$2:$H$13,8,FALSE()),0)</f>
        <v>0</v>
      </c>
      <c r="T103" s="1" t="str">
        <f aca="false">IF(ISNUMBER($K103),K103,"")</f>
        <v/>
      </c>
      <c r="U103" s="1" t="str">
        <f aca="false">IF(ISNUMBER($K103),J103*K103,"")</f>
        <v/>
      </c>
      <c r="V103" s="1" t="str">
        <f aca="false">IF(ISNUMBER($K103),IF($L103="M",$K103,IF($L103="MS",$K103,"")),"")</f>
        <v/>
      </c>
      <c r="W103" s="1" t="str">
        <f aca="false">IF(ISNUMBER($K103),IF($L103="M",$K103*$J103,IF($L103="MS",$K103*$J103,"")),"")</f>
        <v/>
      </c>
      <c r="X103" s="1" t="str">
        <f aca="false">IF(ISNUMBER($K103),IF($L103="M",$J103,IF($L103="MS",$J103,"")),"")</f>
        <v/>
      </c>
    </row>
    <row r="104" s="4" customFormat="true" ht="15" hidden="false" customHeight="true" outlineLevel="0" collapsed="false">
      <c r="A104" s="52" t="s">
        <v>78</v>
      </c>
      <c r="B104" s="52"/>
      <c r="C104" s="52"/>
      <c r="D104" s="52"/>
      <c r="E104" s="52"/>
      <c r="F104" s="52"/>
      <c r="G104" s="52"/>
      <c r="H104" s="52"/>
      <c r="I104" s="52"/>
      <c r="J104" s="53" t="n">
        <f aca="false">SUM(J84:J103)</f>
        <v>0</v>
      </c>
      <c r="K104" s="54"/>
      <c r="L104" s="55"/>
      <c r="M104" s="45" t="n">
        <f aca="false">IF(ISNUMBER($K104),$J104*$K104*VLOOKUP($L104,[1]Tezine!$A$2:$H$13,2,FALSE()),0)</f>
        <v>0</v>
      </c>
      <c r="N104" s="45" t="n">
        <f aca="false">IF(ISNUMBER($K104),$J104*$K104*VLOOKUP($L104,[1]Tezine!$A$2:$H$13,3,FALSE()),0)</f>
        <v>0</v>
      </c>
      <c r="O104" s="45" t="n">
        <f aca="false">IF(ISNUMBER($K104),$J104*$K104*VLOOKUP($L104,[1]Tezine!$A$2:$H$13,4,FALSE()),0)</f>
        <v>0</v>
      </c>
      <c r="P104" s="45" t="n">
        <f aca="false">IF(ISNUMBER($K104),$J104*$K104*VLOOKUP($L104,[1]Tezine!$A$2:$H$13,5,FALSE()),0)</f>
        <v>0</v>
      </c>
      <c r="Q104" s="45" t="n">
        <f aca="false">IF(ISNUMBER($K104),$J104*$K104*VLOOKUP($L104,[1]Tezine!$A$2:$H$13,6,FALSE()),0)</f>
        <v>0</v>
      </c>
      <c r="R104" s="45" t="n">
        <f aca="false">IF(ISNUMBER($K104),$J104*$K104*VLOOKUP($L104,[1]Tezine!$A$2:$H$13,7,FALSE()),0)</f>
        <v>0</v>
      </c>
      <c r="S104" s="45" t="n">
        <f aca="false">IF(ISNUMBER($K104),$J104*$K104*VLOOKUP($L104,[1]Tezine!$A$2:$H$13,8,FALSE()),0)</f>
        <v>0</v>
      </c>
      <c r="T104" s="1" t="str">
        <f aca="false">IF(ISNUMBER($K104),K104,"")</f>
        <v/>
      </c>
      <c r="U104" s="1" t="str">
        <f aca="false">IF(ISNUMBER($K104),J104*K104,"")</f>
        <v/>
      </c>
      <c r="V104" s="1" t="str">
        <f aca="false">IF(ISNUMBER($K104),IF($L104="M",$K104,IF($L104="MS",$K104,"")),"")</f>
        <v/>
      </c>
      <c r="W104" s="1" t="str">
        <f aca="false">IF(ISNUMBER($K104),IF($L104="M",$K104*$J104,IF($L104="MS",$K104*$J104,"")),"")</f>
        <v/>
      </c>
      <c r="X104" s="1" t="str">
        <f aca="false">IF(ISNUMBER($K104),IF($L104="M",$J104,IF($L104="MS",$J104,"")),"")</f>
        <v/>
      </c>
    </row>
    <row r="105" s="4" customFormat="true" ht="24.95" hidden="false" customHeight="true" outlineLevel="0" collapsed="false">
      <c r="A105" s="11" t="s">
        <v>79</v>
      </c>
      <c r="B105" s="11"/>
      <c r="C105" s="11"/>
      <c r="D105" s="11"/>
      <c r="E105" s="11"/>
      <c r="F105" s="11"/>
      <c r="G105" s="11"/>
      <c r="H105" s="11"/>
      <c r="I105" s="11"/>
      <c r="J105" s="11"/>
      <c r="K105" s="11"/>
      <c r="L105" s="51"/>
      <c r="M105" s="45" t="n">
        <f aca="false">IF(ISNUMBER($K105),$J105*$K105*VLOOKUP($L105,[1]Tezine!$A$2:$H$13,2,FALSE()),0)</f>
        <v>0</v>
      </c>
      <c r="N105" s="45" t="n">
        <f aca="false">IF(ISNUMBER($K105),$J105*$K105*VLOOKUP($L105,[1]Tezine!$A$2:$H$13,3,FALSE()),0)</f>
        <v>0</v>
      </c>
      <c r="O105" s="45" t="n">
        <f aca="false">IF(ISNUMBER($K105),$J105*$K105*VLOOKUP($L105,[1]Tezine!$A$2:$H$13,4,FALSE()),0)</f>
        <v>0</v>
      </c>
      <c r="P105" s="45" t="n">
        <f aca="false">IF(ISNUMBER($K105),$J105*$K105*VLOOKUP($L105,[1]Tezine!$A$2:$H$13,5,FALSE()),0)</f>
        <v>0</v>
      </c>
      <c r="Q105" s="45" t="n">
        <f aca="false">IF(ISNUMBER($K105),$J105*$K105*VLOOKUP($L105,[1]Tezine!$A$2:$H$13,6,FALSE()),0)</f>
        <v>0</v>
      </c>
      <c r="R105" s="45" t="n">
        <f aca="false">IF(ISNUMBER($K105),$J105*$K105*VLOOKUP($L105,[1]Tezine!$A$2:$H$13,7,FALSE()),0)</f>
        <v>0</v>
      </c>
      <c r="S105" s="45" t="n">
        <f aca="false">IF(ISNUMBER($K105),$J105*$K105*VLOOKUP($L105,[1]Tezine!$A$2:$H$13,8,FALSE()),0)</f>
        <v>0</v>
      </c>
      <c r="T105" s="1" t="str">
        <f aca="false">IF(ISNUMBER($K105),K105,"")</f>
        <v/>
      </c>
      <c r="U105" s="1" t="str">
        <f aca="false">IF(ISNUMBER($K105),J105*K105,"")</f>
        <v/>
      </c>
      <c r="V105" s="1" t="str">
        <f aca="false">IF(ISNUMBER($K105),IF($L105="M",$K105,IF($L105="MS",$K105,"")),"")</f>
        <v/>
      </c>
      <c r="W105" s="1" t="str">
        <f aca="false">IF(ISNUMBER($K105),IF($L105="M",$K105*$J105,IF($L105="MS",$K105*$J105,"")),"")</f>
        <v/>
      </c>
      <c r="X105" s="1" t="str">
        <f aca="false">IF(ISNUMBER($K105),IF($L105="M",$J105,IF($L105="MS",$J105,"")),"")</f>
        <v/>
      </c>
    </row>
    <row r="106" s="4" customFormat="true" ht="15" hidden="false" customHeight="true" outlineLevel="0" collapsed="false">
      <c r="A106" s="40"/>
      <c r="B106" s="41" t="s">
        <v>42</v>
      </c>
      <c r="C106" s="41"/>
      <c r="D106" s="41"/>
      <c r="E106" s="41"/>
      <c r="F106" s="41"/>
      <c r="G106" s="41"/>
      <c r="H106" s="41"/>
      <c r="I106" s="41"/>
      <c r="J106" s="41" t="s">
        <v>43</v>
      </c>
      <c r="K106" s="57" t="s">
        <v>44</v>
      </c>
      <c r="L106" s="55"/>
      <c r="M106" s="45" t="n">
        <f aca="false">IF(ISNUMBER($K106),$J106*$K106*VLOOKUP($L106,[1]Tezine!$A$2:$H$13,2,FALSE()),0)</f>
        <v>0</v>
      </c>
      <c r="N106" s="45" t="n">
        <f aca="false">IF(ISNUMBER($K106),$J106*$K106*VLOOKUP($L106,[1]Tezine!$A$2:$H$13,3,FALSE()),0)</f>
        <v>0</v>
      </c>
      <c r="O106" s="45" t="n">
        <f aca="false">IF(ISNUMBER($K106),$J106*$K106*VLOOKUP($L106,[1]Tezine!$A$2:$H$13,4,FALSE()),0)</f>
        <v>0</v>
      </c>
      <c r="P106" s="45" t="n">
        <f aca="false">IF(ISNUMBER($K106),$J106*$K106*VLOOKUP($L106,[1]Tezine!$A$2:$H$13,5,FALSE()),0)</f>
        <v>0</v>
      </c>
      <c r="Q106" s="45" t="n">
        <f aca="false">IF(ISNUMBER($K106),$J106*$K106*VLOOKUP($L106,[1]Tezine!$A$2:$H$13,6,FALSE()),0)</f>
        <v>0</v>
      </c>
      <c r="R106" s="45" t="n">
        <f aca="false">IF(ISNUMBER($K106),$J106*$K106*VLOOKUP($L106,[1]Tezine!$A$2:$H$13,7,FALSE()),0)</f>
        <v>0</v>
      </c>
      <c r="S106" s="45" t="n">
        <f aca="false">IF(ISNUMBER($K106),$J106*$K106*VLOOKUP($L106,[1]Tezine!$A$2:$H$13,8,FALSE()),0)</f>
        <v>0</v>
      </c>
      <c r="T106" s="1" t="str">
        <f aca="false">IF(ISNUMBER($K106),K106,"")</f>
        <v/>
      </c>
      <c r="U106" s="1" t="str">
        <f aca="false">IF(ISNUMBER($K106),J106*K106,"")</f>
        <v/>
      </c>
      <c r="V106" s="1" t="str">
        <f aca="false">IF(ISNUMBER($K106),IF($L106="M",$K106,IF($L106="MS",$K106,"")),"")</f>
        <v/>
      </c>
      <c r="W106" s="1" t="str">
        <f aca="false">IF(ISNUMBER($K106),IF($L106="M",$K106*$J106,IF($L106="MS",$K106*$J106,"")),"")</f>
        <v/>
      </c>
      <c r="X106" s="1" t="str">
        <f aca="false">IF(ISNUMBER($K106),IF($L106="M",$J106,IF($L106="MS",$J106,"")),"")</f>
        <v/>
      </c>
    </row>
    <row r="107" s="4" customFormat="true" ht="15" hidden="false" customHeight="true" outlineLevel="0" collapsed="false">
      <c r="A107" s="48" t="s">
        <v>5</v>
      </c>
      <c r="B107" s="21"/>
      <c r="C107" s="21"/>
      <c r="D107" s="21"/>
      <c r="E107" s="21"/>
      <c r="F107" s="21"/>
      <c r="G107" s="21"/>
      <c r="H107" s="21"/>
      <c r="I107" s="21"/>
      <c r="J107" s="49"/>
      <c r="K107" s="50"/>
      <c r="L107" s="51" t="s">
        <v>80</v>
      </c>
      <c r="M107" s="45" t="n">
        <f aca="false">IF(ISNUMBER($K107),$J107*$K107*VLOOKUP($L107,[1]Tezine!$A$2:$H$13,2,FALSE()),0)</f>
        <v>0</v>
      </c>
      <c r="N107" s="45" t="n">
        <f aca="false">IF(ISNUMBER($K107),$J107*$K107*VLOOKUP($L107,[1]Tezine!$A$2:$H$13,3,FALSE()),0)</f>
        <v>0</v>
      </c>
      <c r="O107" s="45" t="n">
        <f aca="false">IF(ISNUMBER($K107),$J107*$K107*VLOOKUP($L107,[1]Tezine!$A$2:$H$13,4,FALSE()),0)</f>
        <v>0</v>
      </c>
      <c r="P107" s="45" t="n">
        <f aca="false">IF(ISNUMBER($K107),$J107*$K107*VLOOKUP($L107,[1]Tezine!$A$2:$H$13,5,FALSE()),0)</f>
        <v>0</v>
      </c>
      <c r="Q107" s="45" t="n">
        <f aca="false">IF(ISNUMBER($K107),$J107*$K107*VLOOKUP($L107,[1]Tezine!$A$2:$H$13,6,FALSE()),0)</f>
        <v>0</v>
      </c>
      <c r="R107" s="45" t="n">
        <f aca="false">IF(ISNUMBER($K107),$J107*$K107*VLOOKUP($L107,[1]Tezine!$A$2:$H$13,7,FALSE()),0)</f>
        <v>0</v>
      </c>
      <c r="S107" s="45" t="n">
        <f aca="false">IF(ISNUMBER($K107),$J107*$K107*VLOOKUP($L107,[1]Tezine!$A$2:$H$13,8,FALSE()),0)</f>
        <v>0</v>
      </c>
      <c r="T107" s="1" t="str">
        <f aca="false">IF(ISNUMBER($K107),K107,"")</f>
        <v/>
      </c>
      <c r="U107" s="1" t="str">
        <f aca="false">IF(ISNUMBER($K107),J107*K107,"")</f>
        <v/>
      </c>
      <c r="V107" s="1" t="str">
        <f aca="false">IF(ISNUMBER($K107),IF($L107="M",$K107,IF($L107="MS",$K107,"")),"")</f>
        <v/>
      </c>
      <c r="W107" s="1" t="str">
        <f aca="false">IF(ISNUMBER($K107),IF($L107="M",$K107*$J107,IF($L107="MS",$K107*$J107,"")),"")</f>
        <v/>
      </c>
      <c r="X107" s="1" t="str">
        <f aca="false">IF(ISNUMBER($K107),IF($L107="M",$J107,IF($L107="MS",$J107,"")),"")</f>
        <v/>
      </c>
    </row>
    <row r="108" s="4" customFormat="true" ht="15" hidden="false" customHeight="true" outlineLevel="0" collapsed="false">
      <c r="A108" s="48" t="s">
        <v>6</v>
      </c>
      <c r="B108" s="21"/>
      <c r="C108" s="21"/>
      <c r="D108" s="21"/>
      <c r="E108" s="21"/>
      <c r="F108" s="21"/>
      <c r="G108" s="21"/>
      <c r="H108" s="21"/>
      <c r="I108" s="21"/>
      <c r="J108" s="49"/>
      <c r="K108" s="50"/>
      <c r="L108" s="51" t="s">
        <v>80</v>
      </c>
      <c r="M108" s="45" t="n">
        <f aca="false">IF(ISNUMBER($K108),$J108*$K108*VLOOKUP($L108,[1]Tezine!$A$2:$H$13,2,FALSE()),0)</f>
        <v>0</v>
      </c>
      <c r="N108" s="45" t="n">
        <f aca="false">IF(ISNUMBER($K108),$J108*$K108*VLOOKUP($L108,[1]Tezine!$A$2:$H$13,3,FALSE()),0)</f>
        <v>0</v>
      </c>
      <c r="O108" s="45" t="n">
        <f aca="false">IF(ISNUMBER($K108),$J108*$K108*VLOOKUP($L108,[1]Tezine!$A$2:$H$13,4,FALSE()),0)</f>
        <v>0</v>
      </c>
      <c r="P108" s="45" t="n">
        <f aca="false">IF(ISNUMBER($K108),$J108*$K108*VLOOKUP($L108,[1]Tezine!$A$2:$H$13,5,FALSE()),0)</f>
        <v>0</v>
      </c>
      <c r="Q108" s="45" t="n">
        <f aca="false">IF(ISNUMBER($K108),$J108*$K108*VLOOKUP($L108,[1]Tezine!$A$2:$H$13,6,FALSE()),0)</f>
        <v>0</v>
      </c>
      <c r="R108" s="45" t="n">
        <f aca="false">IF(ISNUMBER($K108),$J108*$K108*VLOOKUP($L108,[1]Tezine!$A$2:$H$13,7,FALSE()),0)</f>
        <v>0</v>
      </c>
      <c r="S108" s="45" t="n">
        <f aca="false">IF(ISNUMBER($K108),$J108*$K108*VLOOKUP($L108,[1]Tezine!$A$2:$H$13,8,FALSE()),0)</f>
        <v>0</v>
      </c>
      <c r="T108" s="1" t="str">
        <f aca="false">IF(ISNUMBER($K108),K108,"")</f>
        <v/>
      </c>
      <c r="U108" s="1" t="str">
        <f aca="false">IF(ISNUMBER($K108),J108*K108,"")</f>
        <v/>
      </c>
      <c r="V108" s="1" t="str">
        <f aca="false">IF(ISNUMBER($K108),IF($L108="M",$K108,IF($L108="MS",$K108,"")),"")</f>
        <v/>
      </c>
      <c r="W108" s="1" t="str">
        <f aca="false">IF(ISNUMBER($K108),IF($L108="M",$K108*$J108,IF($L108="MS",$K108*$J108,"")),"")</f>
        <v/>
      </c>
      <c r="X108" s="1" t="str">
        <f aca="false">IF(ISNUMBER($K108),IF($L108="M",$J108,IF($L108="MS",$J108,"")),"")</f>
        <v/>
      </c>
    </row>
    <row r="109" s="4" customFormat="true" ht="15" hidden="false" customHeight="true" outlineLevel="0" collapsed="false">
      <c r="A109" s="48" t="s">
        <v>7</v>
      </c>
      <c r="B109" s="21"/>
      <c r="C109" s="21"/>
      <c r="D109" s="21"/>
      <c r="E109" s="21"/>
      <c r="F109" s="21"/>
      <c r="G109" s="21"/>
      <c r="H109" s="21"/>
      <c r="I109" s="21"/>
      <c r="J109" s="49"/>
      <c r="K109" s="50"/>
      <c r="L109" s="51" t="s">
        <v>80</v>
      </c>
      <c r="M109" s="45" t="n">
        <f aca="false">IF(ISNUMBER($K109),$J109*$K109*VLOOKUP($L109,[1]Tezine!$A$2:$H$13,2,FALSE()),0)</f>
        <v>0</v>
      </c>
      <c r="N109" s="45" t="n">
        <f aca="false">IF(ISNUMBER($K109),$J109*$K109*VLOOKUP($L109,[1]Tezine!$A$2:$H$13,3,FALSE()),0)</f>
        <v>0</v>
      </c>
      <c r="O109" s="45" t="n">
        <f aca="false">IF(ISNUMBER($K109),$J109*$K109*VLOOKUP($L109,[1]Tezine!$A$2:$H$13,4,FALSE()),0)</f>
        <v>0</v>
      </c>
      <c r="P109" s="45" t="n">
        <f aca="false">IF(ISNUMBER($K109),$J109*$K109*VLOOKUP($L109,[1]Tezine!$A$2:$H$13,5,FALSE()),0)</f>
        <v>0</v>
      </c>
      <c r="Q109" s="45" t="n">
        <f aca="false">IF(ISNUMBER($K109),$J109*$K109*VLOOKUP($L109,[1]Tezine!$A$2:$H$13,6,FALSE()),0)</f>
        <v>0</v>
      </c>
      <c r="R109" s="45" t="n">
        <f aca="false">IF(ISNUMBER($K109),$J109*$K109*VLOOKUP($L109,[1]Tezine!$A$2:$H$13,7,FALSE()),0)</f>
        <v>0</v>
      </c>
      <c r="S109" s="45" t="n">
        <f aca="false">IF(ISNUMBER($K109),$J109*$K109*VLOOKUP($L109,[1]Tezine!$A$2:$H$13,8,FALSE()),0)</f>
        <v>0</v>
      </c>
      <c r="T109" s="1" t="str">
        <f aca="false">IF(ISNUMBER($K109),K109,"")</f>
        <v/>
      </c>
      <c r="U109" s="1" t="str">
        <f aca="false">IF(ISNUMBER($K109),J109*K109,"")</f>
        <v/>
      </c>
      <c r="V109" s="1" t="str">
        <f aca="false">IF(ISNUMBER($K109),IF($L109="M",$K109,IF($L109="MS",$K109,"")),"")</f>
        <v/>
      </c>
      <c r="W109" s="1" t="str">
        <f aca="false">IF(ISNUMBER($K109),IF($L109="M",$K109*$J109,IF($L109="MS",$K109*$J109,"")),"")</f>
        <v/>
      </c>
      <c r="X109" s="1" t="str">
        <f aca="false">IF(ISNUMBER($K109),IF($L109="M",$J109,IF($L109="MS",$J109,"")),"")</f>
        <v/>
      </c>
    </row>
    <row r="110" s="4" customFormat="true" ht="15" hidden="false" customHeight="true" outlineLevel="0" collapsed="false">
      <c r="A110" s="48" t="s">
        <v>46</v>
      </c>
      <c r="B110" s="21"/>
      <c r="C110" s="21"/>
      <c r="D110" s="21"/>
      <c r="E110" s="21"/>
      <c r="F110" s="21"/>
      <c r="G110" s="21"/>
      <c r="H110" s="21"/>
      <c r="I110" s="21"/>
      <c r="J110" s="49"/>
      <c r="K110" s="50"/>
      <c r="L110" s="51" t="s">
        <v>80</v>
      </c>
      <c r="M110" s="45" t="n">
        <f aca="false">IF(ISNUMBER($K110),$J110*$K110*VLOOKUP($L110,[1]Tezine!$A$2:$H$13,2,FALSE()),0)</f>
        <v>0</v>
      </c>
      <c r="N110" s="45" t="n">
        <f aca="false">IF(ISNUMBER($K110),$J110*$K110*VLOOKUP($L110,[1]Tezine!$A$2:$H$13,3,FALSE()),0)</f>
        <v>0</v>
      </c>
      <c r="O110" s="45" t="n">
        <f aca="false">IF(ISNUMBER($K110),$J110*$K110*VLOOKUP($L110,[1]Tezine!$A$2:$H$13,4,FALSE()),0)</f>
        <v>0</v>
      </c>
      <c r="P110" s="45" t="n">
        <f aca="false">IF(ISNUMBER($K110),$J110*$K110*VLOOKUP($L110,[1]Tezine!$A$2:$H$13,5,FALSE()),0)</f>
        <v>0</v>
      </c>
      <c r="Q110" s="45" t="n">
        <f aca="false">IF(ISNUMBER($K110),$J110*$K110*VLOOKUP($L110,[1]Tezine!$A$2:$H$13,6,FALSE()),0)</f>
        <v>0</v>
      </c>
      <c r="R110" s="45" t="n">
        <f aca="false">IF(ISNUMBER($K110),$J110*$K110*VLOOKUP($L110,[1]Tezine!$A$2:$H$13,7,FALSE()),0)</f>
        <v>0</v>
      </c>
      <c r="S110" s="45" t="n">
        <f aca="false">IF(ISNUMBER($K110),$J110*$K110*VLOOKUP($L110,[1]Tezine!$A$2:$H$13,8,FALSE()),0)</f>
        <v>0</v>
      </c>
      <c r="T110" s="1" t="str">
        <f aca="false">IF(ISNUMBER($K110),K110,"")</f>
        <v/>
      </c>
      <c r="U110" s="1" t="str">
        <f aca="false">IF(ISNUMBER($K110),J110*K110,"")</f>
        <v/>
      </c>
      <c r="V110" s="1" t="str">
        <f aca="false">IF(ISNUMBER($K110),IF($L110="M",$K110,IF($L110="MS",$K110,"")),"")</f>
        <v/>
      </c>
      <c r="W110" s="1" t="str">
        <f aca="false">IF(ISNUMBER($K110),IF($L110="M",$K110*$J110,IF($L110="MS",$K110*$J110,"")),"")</f>
        <v/>
      </c>
      <c r="X110" s="1" t="str">
        <f aca="false">IF(ISNUMBER($K110),IF($L110="M",$J110,IF($L110="MS",$J110,"")),"")</f>
        <v/>
      </c>
    </row>
    <row r="111" s="4" customFormat="true" ht="15" hidden="false" customHeight="true" outlineLevel="0" collapsed="false">
      <c r="A111" s="48" t="s">
        <v>47</v>
      </c>
      <c r="B111" s="21"/>
      <c r="C111" s="21"/>
      <c r="D111" s="21"/>
      <c r="E111" s="21"/>
      <c r="F111" s="21"/>
      <c r="G111" s="21"/>
      <c r="H111" s="21"/>
      <c r="I111" s="21"/>
      <c r="J111" s="49"/>
      <c r="K111" s="50"/>
      <c r="L111" s="51" t="s">
        <v>80</v>
      </c>
      <c r="M111" s="45" t="n">
        <f aca="false">IF(ISNUMBER($K111),$J111*$K111*VLOOKUP($L111,[1]Tezine!$A$2:$H$13,2,FALSE()),0)</f>
        <v>0</v>
      </c>
      <c r="N111" s="45" t="n">
        <f aca="false">IF(ISNUMBER($K111),$J111*$K111*VLOOKUP($L111,[1]Tezine!$A$2:$H$13,3,FALSE()),0)</f>
        <v>0</v>
      </c>
      <c r="O111" s="45" t="n">
        <f aca="false">IF(ISNUMBER($K111),$J111*$K111*VLOOKUP($L111,[1]Tezine!$A$2:$H$13,4,FALSE()),0)</f>
        <v>0</v>
      </c>
      <c r="P111" s="45" t="n">
        <f aca="false">IF(ISNUMBER($K111),$J111*$K111*VLOOKUP($L111,[1]Tezine!$A$2:$H$13,5,FALSE()),0)</f>
        <v>0</v>
      </c>
      <c r="Q111" s="45" t="n">
        <f aca="false">IF(ISNUMBER($K111),$J111*$K111*VLOOKUP($L111,[1]Tezine!$A$2:$H$13,6,FALSE()),0)</f>
        <v>0</v>
      </c>
      <c r="R111" s="45" t="n">
        <f aca="false">IF(ISNUMBER($K111),$J111*$K111*VLOOKUP($L111,[1]Tezine!$A$2:$H$13,7,FALSE()),0)</f>
        <v>0</v>
      </c>
      <c r="S111" s="45" t="n">
        <f aca="false">IF(ISNUMBER($K111),$J111*$K111*VLOOKUP($L111,[1]Tezine!$A$2:$H$13,8,FALSE()),0)</f>
        <v>0</v>
      </c>
      <c r="T111" s="1" t="str">
        <f aca="false">IF(ISNUMBER($K111),K111,"")</f>
        <v/>
      </c>
      <c r="U111" s="1" t="str">
        <f aca="false">IF(ISNUMBER($K111),J111*K111,"")</f>
        <v/>
      </c>
      <c r="V111" s="1" t="str">
        <f aca="false">IF(ISNUMBER($K111),IF($L111="M",$K111,IF($L111="MS",$K111,"")),"")</f>
        <v/>
      </c>
      <c r="W111" s="1" t="str">
        <f aca="false">IF(ISNUMBER($K111),IF($L111="M",$K111*$J111,IF($L111="MS",$K111*$J111,"")),"")</f>
        <v/>
      </c>
      <c r="X111" s="1" t="str">
        <f aca="false">IF(ISNUMBER($K111),IF($L111="M",$J111,IF($L111="MS",$J111,"")),"")</f>
        <v/>
      </c>
    </row>
    <row r="112" s="4" customFormat="true" ht="15" hidden="false" customHeight="true" outlineLevel="0" collapsed="false">
      <c r="A112" s="48" t="s">
        <v>48</v>
      </c>
      <c r="B112" s="21"/>
      <c r="C112" s="21"/>
      <c r="D112" s="21"/>
      <c r="E112" s="21"/>
      <c r="F112" s="21"/>
      <c r="G112" s="21"/>
      <c r="H112" s="21"/>
      <c r="I112" s="21"/>
      <c r="J112" s="49"/>
      <c r="K112" s="50"/>
      <c r="L112" s="51" t="s">
        <v>80</v>
      </c>
      <c r="M112" s="45" t="n">
        <f aca="false">IF(ISNUMBER($K112),$J112*$K112*VLOOKUP($L112,[1]Tezine!$A$2:$H$13,2,FALSE()),0)</f>
        <v>0</v>
      </c>
      <c r="N112" s="45" t="n">
        <f aca="false">IF(ISNUMBER($K112),$J112*$K112*VLOOKUP($L112,[1]Tezine!$A$2:$H$13,3,FALSE()),0)</f>
        <v>0</v>
      </c>
      <c r="O112" s="45" t="n">
        <f aca="false">IF(ISNUMBER($K112),$J112*$K112*VLOOKUP($L112,[1]Tezine!$A$2:$H$13,4,FALSE()),0)</f>
        <v>0</v>
      </c>
      <c r="P112" s="45" t="n">
        <f aca="false">IF(ISNUMBER($K112),$J112*$K112*VLOOKUP($L112,[1]Tezine!$A$2:$H$13,5,FALSE()),0)</f>
        <v>0</v>
      </c>
      <c r="Q112" s="45" t="n">
        <f aca="false">IF(ISNUMBER($K112),$J112*$K112*VLOOKUP($L112,[1]Tezine!$A$2:$H$13,6,FALSE()),0)</f>
        <v>0</v>
      </c>
      <c r="R112" s="45" t="n">
        <f aca="false">IF(ISNUMBER($K112),$J112*$K112*VLOOKUP($L112,[1]Tezine!$A$2:$H$13,7,FALSE()),0)</f>
        <v>0</v>
      </c>
      <c r="S112" s="45" t="n">
        <f aca="false">IF(ISNUMBER($K112),$J112*$K112*VLOOKUP($L112,[1]Tezine!$A$2:$H$13,8,FALSE()),0)</f>
        <v>0</v>
      </c>
      <c r="T112" s="1" t="str">
        <f aca="false">IF(ISNUMBER($K112),K112,"")</f>
        <v/>
      </c>
      <c r="U112" s="1" t="str">
        <f aca="false">IF(ISNUMBER($K112),J112*K112,"")</f>
        <v/>
      </c>
      <c r="V112" s="1" t="str">
        <f aca="false">IF(ISNUMBER($K112),IF($L112="M",$K112,IF($L112="MS",$K112,"")),"")</f>
        <v/>
      </c>
      <c r="W112" s="1" t="str">
        <f aca="false">IF(ISNUMBER($K112),IF($L112="M",$K112*$J112,IF($L112="MS",$K112*$J112,"")),"")</f>
        <v/>
      </c>
      <c r="X112" s="1" t="str">
        <f aca="false">IF(ISNUMBER($K112),IF($L112="M",$J112,IF($L112="MS",$J112,"")),"")</f>
        <v/>
      </c>
    </row>
    <row r="113" s="4" customFormat="true" ht="15" hidden="false" customHeight="true" outlineLevel="0" collapsed="false">
      <c r="A113" s="48" t="s">
        <v>49</v>
      </c>
      <c r="B113" s="21"/>
      <c r="C113" s="21"/>
      <c r="D113" s="21"/>
      <c r="E113" s="21"/>
      <c r="F113" s="21"/>
      <c r="G113" s="21"/>
      <c r="H113" s="21"/>
      <c r="I113" s="21"/>
      <c r="J113" s="49"/>
      <c r="K113" s="50"/>
      <c r="L113" s="51" t="s">
        <v>80</v>
      </c>
      <c r="M113" s="45" t="n">
        <f aca="false">IF(ISNUMBER($K113),$J113*$K113*VLOOKUP($L113,[1]Tezine!$A$2:$H$13,2,FALSE()),0)</f>
        <v>0</v>
      </c>
      <c r="N113" s="45" t="n">
        <f aca="false">IF(ISNUMBER($K113),$J113*$K113*VLOOKUP($L113,[1]Tezine!$A$2:$H$13,3,FALSE()),0)</f>
        <v>0</v>
      </c>
      <c r="O113" s="45" t="n">
        <f aca="false">IF(ISNUMBER($K113),$J113*$K113*VLOOKUP($L113,[1]Tezine!$A$2:$H$13,4,FALSE()),0)</f>
        <v>0</v>
      </c>
      <c r="P113" s="45" t="n">
        <f aca="false">IF(ISNUMBER($K113),$J113*$K113*VLOOKUP($L113,[1]Tezine!$A$2:$H$13,5,FALSE()),0)</f>
        <v>0</v>
      </c>
      <c r="Q113" s="45" t="n">
        <f aca="false">IF(ISNUMBER($K113),$J113*$K113*VLOOKUP($L113,[1]Tezine!$A$2:$H$13,6,FALSE()),0)</f>
        <v>0</v>
      </c>
      <c r="R113" s="45" t="n">
        <f aca="false">IF(ISNUMBER($K113),$J113*$K113*VLOOKUP($L113,[1]Tezine!$A$2:$H$13,7,FALSE()),0)</f>
        <v>0</v>
      </c>
      <c r="S113" s="45" t="n">
        <f aca="false">IF(ISNUMBER($K113),$J113*$K113*VLOOKUP($L113,[1]Tezine!$A$2:$H$13,8,FALSE()),0)</f>
        <v>0</v>
      </c>
      <c r="T113" s="1" t="str">
        <f aca="false">IF(ISNUMBER($K113),K113,"")</f>
        <v/>
      </c>
      <c r="U113" s="1" t="str">
        <f aca="false">IF(ISNUMBER($K113),J113*K113,"")</f>
        <v/>
      </c>
      <c r="V113" s="1" t="str">
        <f aca="false">IF(ISNUMBER($K113),IF($L113="M",$K113,IF($L113="MS",$K113,"")),"")</f>
        <v/>
      </c>
      <c r="W113" s="1" t="str">
        <f aca="false">IF(ISNUMBER($K113),IF($L113="M",$K113*$J113,IF($L113="MS",$K113*$J113,"")),"")</f>
        <v/>
      </c>
      <c r="X113" s="1" t="str">
        <f aca="false">IF(ISNUMBER($K113),IF($L113="M",$J113,IF($L113="MS",$J113,"")),"")</f>
        <v/>
      </c>
    </row>
    <row r="114" s="4" customFormat="true" ht="15" hidden="false" customHeight="true" outlineLevel="0" collapsed="false">
      <c r="A114" s="48" t="s">
        <v>50</v>
      </c>
      <c r="B114" s="21"/>
      <c r="C114" s="21"/>
      <c r="D114" s="21"/>
      <c r="E114" s="21"/>
      <c r="F114" s="21"/>
      <c r="G114" s="21"/>
      <c r="H114" s="21"/>
      <c r="I114" s="21"/>
      <c r="J114" s="49"/>
      <c r="K114" s="50"/>
      <c r="L114" s="51" t="s">
        <v>80</v>
      </c>
      <c r="M114" s="45" t="n">
        <f aca="false">IF(ISNUMBER($K114),$J114*$K114*VLOOKUP($L114,[1]Tezine!$A$2:$H$13,2,FALSE()),0)</f>
        <v>0</v>
      </c>
      <c r="N114" s="45" t="n">
        <f aca="false">IF(ISNUMBER($K114),$J114*$K114*VLOOKUP($L114,[1]Tezine!$A$2:$H$13,3,FALSE()),0)</f>
        <v>0</v>
      </c>
      <c r="O114" s="45" t="n">
        <f aca="false">IF(ISNUMBER($K114),$J114*$K114*VLOOKUP($L114,[1]Tezine!$A$2:$H$13,4,FALSE()),0)</f>
        <v>0</v>
      </c>
      <c r="P114" s="45" t="n">
        <f aca="false">IF(ISNUMBER($K114),$J114*$K114*VLOOKUP($L114,[1]Tezine!$A$2:$H$13,5,FALSE()),0)</f>
        <v>0</v>
      </c>
      <c r="Q114" s="45" t="n">
        <f aca="false">IF(ISNUMBER($K114),$J114*$K114*VLOOKUP($L114,[1]Tezine!$A$2:$H$13,6,FALSE()),0)</f>
        <v>0</v>
      </c>
      <c r="R114" s="45" t="n">
        <f aca="false">IF(ISNUMBER($K114),$J114*$K114*VLOOKUP($L114,[1]Tezine!$A$2:$H$13,7,FALSE()),0)</f>
        <v>0</v>
      </c>
      <c r="S114" s="45" t="n">
        <f aca="false">IF(ISNUMBER($K114),$J114*$K114*VLOOKUP($L114,[1]Tezine!$A$2:$H$13,8,FALSE()),0)</f>
        <v>0</v>
      </c>
      <c r="T114" s="1" t="str">
        <f aca="false">IF(ISNUMBER($K114),K114,"")</f>
        <v/>
      </c>
      <c r="U114" s="1" t="str">
        <f aca="false">IF(ISNUMBER($K114),J114*K114,"")</f>
        <v/>
      </c>
      <c r="V114" s="1" t="str">
        <f aca="false">IF(ISNUMBER($K114),IF($L114="M",$K114,IF($L114="MS",$K114,"")),"")</f>
        <v/>
      </c>
      <c r="W114" s="1" t="str">
        <f aca="false">IF(ISNUMBER($K114),IF($L114="M",$K114*$J114,IF($L114="MS",$K114*$J114,"")),"")</f>
        <v/>
      </c>
      <c r="X114" s="1" t="str">
        <f aca="false">IF(ISNUMBER($K114),IF($L114="M",$J114,IF($L114="MS",$J114,"")),"")</f>
        <v/>
      </c>
    </row>
    <row r="115" s="4" customFormat="true" ht="15" hidden="false" customHeight="true" outlineLevel="0" collapsed="false">
      <c r="A115" s="48" t="s">
        <v>51</v>
      </c>
      <c r="B115" s="21"/>
      <c r="C115" s="21"/>
      <c r="D115" s="21"/>
      <c r="E115" s="21"/>
      <c r="F115" s="21"/>
      <c r="G115" s="21"/>
      <c r="H115" s="21"/>
      <c r="I115" s="21"/>
      <c r="J115" s="49"/>
      <c r="K115" s="50"/>
      <c r="L115" s="51" t="s">
        <v>80</v>
      </c>
      <c r="M115" s="45" t="n">
        <f aca="false">IF(ISNUMBER($K115),$J115*$K115*VLOOKUP($L115,[1]Tezine!$A$2:$H$13,2,FALSE()),0)</f>
        <v>0</v>
      </c>
      <c r="N115" s="45" t="n">
        <f aca="false">IF(ISNUMBER($K115),$J115*$K115*VLOOKUP($L115,[1]Tezine!$A$2:$H$13,3,FALSE()),0)</f>
        <v>0</v>
      </c>
      <c r="O115" s="45" t="n">
        <f aca="false">IF(ISNUMBER($K115),$J115*$K115*VLOOKUP($L115,[1]Tezine!$A$2:$H$13,4,FALSE()),0)</f>
        <v>0</v>
      </c>
      <c r="P115" s="45" t="n">
        <f aca="false">IF(ISNUMBER($K115),$J115*$K115*VLOOKUP($L115,[1]Tezine!$A$2:$H$13,5,FALSE()),0)</f>
        <v>0</v>
      </c>
      <c r="Q115" s="45" t="n">
        <f aca="false">IF(ISNUMBER($K115),$J115*$K115*VLOOKUP($L115,[1]Tezine!$A$2:$H$13,6,FALSE()),0)</f>
        <v>0</v>
      </c>
      <c r="R115" s="45" t="n">
        <f aca="false">IF(ISNUMBER($K115),$J115*$K115*VLOOKUP($L115,[1]Tezine!$A$2:$H$13,7,FALSE()),0)</f>
        <v>0</v>
      </c>
      <c r="S115" s="45" t="n">
        <f aca="false">IF(ISNUMBER($K115),$J115*$K115*VLOOKUP($L115,[1]Tezine!$A$2:$H$13,8,FALSE()),0)</f>
        <v>0</v>
      </c>
      <c r="T115" s="1" t="str">
        <f aca="false">IF(ISNUMBER($K115),K115,"")</f>
        <v/>
      </c>
      <c r="U115" s="1" t="str">
        <f aca="false">IF(ISNUMBER($K115),J115*K115,"")</f>
        <v/>
      </c>
      <c r="V115" s="1" t="str">
        <f aca="false">IF(ISNUMBER($K115),IF($L115="M",$K115,IF($L115="MS",$K115,"")),"")</f>
        <v/>
      </c>
      <c r="W115" s="1" t="str">
        <f aca="false">IF(ISNUMBER($K115),IF($L115="M",$K115*$J115,IF($L115="MS",$K115*$J115,"")),"")</f>
        <v/>
      </c>
      <c r="X115" s="1" t="str">
        <f aca="false">IF(ISNUMBER($K115),IF($L115="M",$J115,IF($L115="MS",$J115,"")),"")</f>
        <v/>
      </c>
    </row>
    <row r="116" s="4" customFormat="true" ht="15" hidden="false" customHeight="true" outlineLevel="0" collapsed="false">
      <c r="A116" s="48" t="s">
        <v>52</v>
      </c>
      <c r="B116" s="21"/>
      <c r="C116" s="21"/>
      <c r="D116" s="21"/>
      <c r="E116" s="21"/>
      <c r="F116" s="21"/>
      <c r="G116" s="21"/>
      <c r="H116" s="21"/>
      <c r="I116" s="21"/>
      <c r="J116" s="49"/>
      <c r="K116" s="50"/>
      <c r="L116" s="51" t="s">
        <v>80</v>
      </c>
      <c r="M116" s="45" t="n">
        <f aca="false">IF(ISNUMBER($K116),$J116*$K116*VLOOKUP($L116,[1]Tezine!$A$2:$H$13,2,FALSE()),0)</f>
        <v>0</v>
      </c>
      <c r="N116" s="45" t="n">
        <f aca="false">IF(ISNUMBER($K116),$J116*$K116*VLOOKUP($L116,[1]Tezine!$A$2:$H$13,3,FALSE()),0)</f>
        <v>0</v>
      </c>
      <c r="O116" s="45" t="n">
        <f aca="false">IF(ISNUMBER($K116),$J116*$K116*VLOOKUP($L116,[1]Tezine!$A$2:$H$13,4,FALSE()),0)</f>
        <v>0</v>
      </c>
      <c r="P116" s="45" t="n">
        <f aca="false">IF(ISNUMBER($K116),$J116*$K116*VLOOKUP($L116,[1]Tezine!$A$2:$H$13,5,FALSE()),0)</f>
        <v>0</v>
      </c>
      <c r="Q116" s="45" t="n">
        <f aca="false">IF(ISNUMBER($K116),$J116*$K116*VLOOKUP($L116,[1]Tezine!$A$2:$H$13,6,FALSE()),0)</f>
        <v>0</v>
      </c>
      <c r="R116" s="45" t="n">
        <f aca="false">IF(ISNUMBER($K116),$J116*$K116*VLOOKUP($L116,[1]Tezine!$A$2:$H$13,7,FALSE()),0)</f>
        <v>0</v>
      </c>
      <c r="S116" s="45" t="n">
        <f aca="false">IF(ISNUMBER($K116),$J116*$K116*VLOOKUP($L116,[1]Tezine!$A$2:$H$13,8,FALSE()),0)</f>
        <v>0</v>
      </c>
      <c r="T116" s="1" t="str">
        <f aca="false">IF(ISNUMBER($K116),K116,"")</f>
        <v/>
      </c>
      <c r="U116" s="1" t="str">
        <f aca="false">IF(ISNUMBER($K116),J116*K116,"")</f>
        <v/>
      </c>
      <c r="V116" s="1" t="str">
        <f aca="false">IF(ISNUMBER($K116),IF($L116="M",$K116,IF($L116="MS",$K116,"")),"")</f>
        <v/>
      </c>
      <c r="W116" s="1" t="str">
        <f aca="false">IF(ISNUMBER($K116),IF($L116="M",$K116*$J116,IF($L116="MS",$K116*$J116,"")),"")</f>
        <v/>
      </c>
      <c r="X116" s="1" t="str">
        <f aca="false">IF(ISNUMBER($K116),IF($L116="M",$J116,IF($L116="MS",$J116,"")),"")</f>
        <v/>
      </c>
    </row>
    <row r="117" s="4" customFormat="true" ht="15" hidden="false" customHeight="true" outlineLevel="0" collapsed="false">
      <c r="A117" s="48" t="s">
        <v>53</v>
      </c>
      <c r="B117" s="21"/>
      <c r="C117" s="21"/>
      <c r="D117" s="21"/>
      <c r="E117" s="21"/>
      <c r="F117" s="21"/>
      <c r="G117" s="21"/>
      <c r="H117" s="21"/>
      <c r="I117" s="21"/>
      <c r="J117" s="49"/>
      <c r="K117" s="50"/>
      <c r="L117" s="51" t="s">
        <v>80</v>
      </c>
      <c r="M117" s="45" t="n">
        <f aca="false">IF(ISNUMBER($K117),$J117*$K117*VLOOKUP($L117,[1]Tezine!$A$2:$H$13,2,FALSE()),0)</f>
        <v>0</v>
      </c>
      <c r="N117" s="45" t="n">
        <f aca="false">IF(ISNUMBER($K117),$J117*$K117*VLOOKUP($L117,[1]Tezine!$A$2:$H$13,3,FALSE()),0)</f>
        <v>0</v>
      </c>
      <c r="O117" s="45" t="n">
        <f aca="false">IF(ISNUMBER($K117),$J117*$K117*VLOOKUP($L117,[1]Tezine!$A$2:$H$13,4,FALSE()),0)</f>
        <v>0</v>
      </c>
      <c r="P117" s="45" t="n">
        <f aca="false">IF(ISNUMBER($K117),$J117*$K117*VLOOKUP($L117,[1]Tezine!$A$2:$H$13,5,FALSE()),0)</f>
        <v>0</v>
      </c>
      <c r="Q117" s="45" t="n">
        <f aca="false">IF(ISNUMBER($K117),$J117*$K117*VLOOKUP($L117,[1]Tezine!$A$2:$H$13,6,FALSE()),0)</f>
        <v>0</v>
      </c>
      <c r="R117" s="45" t="n">
        <f aca="false">IF(ISNUMBER($K117),$J117*$K117*VLOOKUP($L117,[1]Tezine!$A$2:$H$13,7,FALSE()),0)</f>
        <v>0</v>
      </c>
      <c r="S117" s="45" t="n">
        <f aca="false">IF(ISNUMBER($K117),$J117*$K117*VLOOKUP($L117,[1]Tezine!$A$2:$H$13,8,FALSE()),0)</f>
        <v>0</v>
      </c>
      <c r="T117" s="1" t="str">
        <f aca="false">IF(ISNUMBER($K117),K117,"")</f>
        <v/>
      </c>
      <c r="U117" s="1" t="str">
        <f aca="false">IF(ISNUMBER($K117),J117*K117,"")</f>
        <v/>
      </c>
      <c r="V117" s="1" t="str">
        <f aca="false">IF(ISNUMBER($K117),IF($L117="M",$K117,IF($L117="MS",$K117,"")),"")</f>
        <v/>
      </c>
      <c r="W117" s="1" t="str">
        <f aca="false">IF(ISNUMBER($K117),IF($L117="M",$K117*$J117,IF($L117="MS",$K117*$J117,"")),"")</f>
        <v/>
      </c>
      <c r="X117" s="1" t="str">
        <f aca="false">IF(ISNUMBER($K117),IF($L117="M",$J117,IF($L117="MS",$J117,"")),"")</f>
        <v/>
      </c>
    </row>
    <row r="118" s="4" customFormat="true" ht="15" hidden="false" customHeight="true" outlineLevel="0" collapsed="false">
      <c r="A118" s="48" t="s">
        <v>54</v>
      </c>
      <c r="B118" s="21"/>
      <c r="C118" s="21"/>
      <c r="D118" s="21"/>
      <c r="E118" s="21"/>
      <c r="F118" s="21"/>
      <c r="G118" s="21"/>
      <c r="H118" s="21"/>
      <c r="I118" s="21"/>
      <c r="J118" s="49"/>
      <c r="K118" s="50"/>
      <c r="L118" s="51" t="s">
        <v>80</v>
      </c>
      <c r="M118" s="45" t="n">
        <f aca="false">IF(ISNUMBER($K118),$J118*$K118*VLOOKUP($L118,[1]Tezine!$A$2:$H$13,2,FALSE()),0)</f>
        <v>0</v>
      </c>
      <c r="N118" s="45" t="n">
        <f aca="false">IF(ISNUMBER($K118),$J118*$K118*VLOOKUP($L118,[1]Tezine!$A$2:$H$13,3,FALSE()),0)</f>
        <v>0</v>
      </c>
      <c r="O118" s="45" t="n">
        <f aca="false">IF(ISNUMBER($K118),$J118*$K118*VLOOKUP($L118,[1]Tezine!$A$2:$H$13,4,FALSE()),0)</f>
        <v>0</v>
      </c>
      <c r="P118" s="45" t="n">
        <f aca="false">IF(ISNUMBER($K118),$J118*$K118*VLOOKUP($L118,[1]Tezine!$A$2:$H$13,5,FALSE()),0)</f>
        <v>0</v>
      </c>
      <c r="Q118" s="45" t="n">
        <f aca="false">IF(ISNUMBER($K118),$J118*$K118*VLOOKUP($L118,[1]Tezine!$A$2:$H$13,6,FALSE()),0)</f>
        <v>0</v>
      </c>
      <c r="R118" s="45" t="n">
        <f aca="false">IF(ISNUMBER($K118),$J118*$K118*VLOOKUP($L118,[1]Tezine!$A$2:$H$13,7,FALSE()),0)</f>
        <v>0</v>
      </c>
      <c r="S118" s="45" t="n">
        <f aca="false">IF(ISNUMBER($K118),$J118*$K118*VLOOKUP($L118,[1]Tezine!$A$2:$H$13,8,FALSE()),0)</f>
        <v>0</v>
      </c>
      <c r="T118" s="1" t="str">
        <f aca="false">IF(ISNUMBER($K118),K118,"")</f>
        <v/>
      </c>
      <c r="U118" s="1" t="str">
        <f aca="false">IF(ISNUMBER($K118),J118*K118,"")</f>
        <v/>
      </c>
      <c r="V118" s="1" t="str">
        <f aca="false">IF(ISNUMBER($K118),IF($L118="M",$K118,IF($L118="MS",$K118,"")),"")</f>
        <v/>
      </c>
      <c r="W118" s="1" t="str">
        <f aca="false">IF(ISNUMBER($K118),IF($L118="M",$K118*$J118,IF($L118="MS",$K118*$J118,"")),"")</f>
        <v/>
      </c>
      <c r="X118" s="1" t="str">
        <f aca="false">IF(ISNUMBER($K118),IF($L118="M",$J118,IF($L118="MS",$J118,"")),"")</f>
        <v/>
      </c>
    </row>
    <row r="119" s="4" customFormat="true" ht="15" hidden="false" customHeight="true" outlineLevel="0" collapsed="false">
      <c r="A119" s="48" t="s">
        <v>55</v>
      </c>
      <c r="B119" s="21"/>
      <c r="C119" s="21"/>
      <c r="D119" s="21"/>
      <c r="E119" s="21"/>
      <c r="F119" s="21"/>
      <c r="G119" s="21"/>
      <c r="H119" s="21"/>
      <c r="I119" s="21"/>
      <c r="J119" s="49"/>
      <c r="K119" s="50"/>
      <c r="L119" s="51" t="s">
        <v>80</v>
      </c>
      <c r="M119" s="45" t="n">
        <f aca="false">IF(ISNUMBER($K119),$J119*$K119*VLOOKUP($L119,[1]Tezine!$A$2:$H$13,2,FALSE()),0)</f>
        <v>0</v>
      </c>
      <c r="N119" s="45" t="n">
        <f aca="false">IF(ISNUMBER($K119),$J119*$K119*VLOOKUP($L119,[1]Tezine!$A$2:$H$13,3,FALSE()),0)</f>
        <v>0</v>
      </c>
      <c r="O119" s="45" t="n">
        <f aca="false">IF(ISNUMBER($K119),$J119*$K119*VLOOKUP($L119,[1]Tezine!$A$2:$H$13,4,FALSE()),0)</f>
        <v>0</v>
      </c>
      <c r="P119" s="45" t="n">
        <f aca="false">IF(ISNUMBER($K119),$J119*$K119*VLOOKUP($L119,[1]Tezine!$A$2:$H$13,5,FALSE()),0)</f>
        <v>0</v>
      </c>
      <c r="Q119" s="45" t="n">
        <f aca="false">IF(ISNUMBER($K119),$J119*$K119*VLOOKUP($L119,[1]Tezine!$A$2:$H$13,6,FALSE()),0)</f>
        <v>0</v>
      </c>
      <c r="R119" s="45" t="n">
        <f aca="false">IF(ISNUMBER($K119),$J119*$K119*VLOOKUP($L119,[1]Tezine!$A$2:$H$13,7,FALSE()),0)</f>
        <v>0</v>
      </c>
      <c r="S119" s="45" t="n">
        <f aca="false">IF(ISNUMBER($K119),$J119*$K119*VLOOKUP($L119,[1]Tezine!$A$2:$H$13,8,FALSE()),0)</f>
        <v>0</v>
      </c>
      <c r="T119" s="1" t="str">
        <f aca="false">IF(ISNUMBER($K119),K119,"")</f>
        <v/>
      </c>
      <c r="U119" s="1" t="str">
        <f aca="false">IF(ISNUMBER($K119),J119*K119,"")</f>
        <v/>
      </c>
      <c r="V119" s="1" t="str">
        <f aca="false">IF(ISNUMBER($K119),IF($L119="M",$K119,IF($L119="MS",$K119,"")),"")</f>
        <v/>
      </c>
      <c r="W119" s="1" t="str">
        <f aca="false">IF(ISNUMBER($K119),IF($L119="M",$K119*$J119,IF($L119="MS",$K119*$J119,"")),"")</f>
        <v/>
      </c>
      <c r="X119" s="1" t="str">
        <f aca="false">IF(ISNUMBER($K119),IF($L119="M",$J119,IF($L119="MS",$J119,"")),"")</f>
        <v/>
      </c>
    </row>
    <row r="120" s="4" customFormat="true" ht="15" hidden="false" customHeight="true" outlineLevel="0" collapsed="false">
      <c r="A120" s="48" t="s">
        <v>56</v>
      </c>
      <c r="B120" s="21"/>
      <c r="C120" s="21"/>
      <c r="D120" s="21"/>
      <c r="E120" s="21"/>
      <c r="F120" s="21"/>
      <c r="G120" s="21"/>
      <c r="H120" s="21"/>
      <c r="I120" s="21"/>
      <c r="J120" s="49"/>
      <c r="K120" s="50"/>
      <c r="L120" s="51" t="s">
        <v>80</v>
      </c>
      <c r="M120" s="45" t="n">
        <f aca="false">IF(ISNUMBER($K120),$J120*$K120*VLOOKUP($L120,[1]Tezine!$A$2:$H$13,2,FALSE()),0)</f>
        <v>0</v>
      </c>
      <c r="N120" s="45" t="n">
        <f aca="false">IF(ISNUMBER($K120),$J120*$K120*VLOOKUP($L120,[1]Tezine!$A$2:$H$13,3,FALSE()),0)</f>
        <v>0</v>
      </c>
      <c r="O120" s="45" t="n">
        <f aca="false">IF(ISNUMBER($K120),$J120*$K120*VLOOKUP($L120,[1]Tezine!$A$2:$H$13,4,FALSE()),0)</f>
        <v>0</v>
      </c>
      <c r="P120" s="45" t="n">
        <f aca="false">IF(ISNUMBER($K120),$J120*$K120*VLOOKUP($L120,[1]Tezine!$A$2:$H$13,5,FALSE()),0)</f>
        <v>0</v>
      </c>
      <c r="Q120" s="45" t="n">
        <f aca="false">IF(ISNUMBER($K120),$J120*$K120*VLOOKUP($L120,[1]Tezine!$A$2:$H$13,6,FALSE()),0)</f>
        <v>0</v>
      </c>
      <c r="R120" s="45" t="n">
        <f aca="false">IF(ISNUMBER($K120),$J120*$K120*VLOOKUP($L120,[1]Tezine!$A$2:$H$13,7,FALSE()),0)</f>
        <v>0</v>
      </c>
      <c r="S120" s="45" t="n">
        <f aca="false">IF(ISNUMBER($K120),$J120*$K120*VLOOKUP($L120,[1]Tezine!$A$2:$H$13,8,FALSE()),0)</f>
        <v>0</v>
      </c>
      <c r="T120" s="1" t="str">
        <f aca="false">IF(ISNUMBER($K120),K120,"")</f>
        <v/>
      </c>
      <c r="U120" s="1" t="str">
        <f aca="false">IF(ISNUMBER($K120),J120*K120,"")</f>
        <v/>
      </c>
      <c r="V120" s="1" t="str">
        <f aca="false">IF(ISNUMBER($K120),IF($L120="M",$K120,IF($L120="MS",$K120,"")),"")</f>
        <v/>
      </c>
      <c r="W120" s="1" t="str">
        <f aca="false">IF(ISNUMBER($K120),IF($L120="M",$K120*$J120,IF($L120="MS",$K120*$J120,"")),"")</f>
        <v/>
      </c>
      <c r="X120" s="1" t="str">
        <f aca="false">IF(ISNUMBER($K120),IF($L120="M",$J120,IF($L120="MS",$J120,"")),"")</f>
        <v/>
      </c>
    </row>
    <row r="121" s="4" customFormat="true" ht="15" hidden="false" customHeight="true" outlineLevel="0" collapsed="false">
      <c r="A121" s="48" t="s">
        <v>57</v>
      </c>
      <c r="B121" s="21"/>
      <c r="C121" s="21"/>
      <c r="D121" s="21"/>
      <c r="E121" s="21"/>
      <c r="F121" s="21"/>
      <c r="G121" s="21"/>
      <c r="H121" s="21"/>
      <c r="I121" s="21"/>
      <c r="J121" s="49"/>
      <c r="K121" s="50"/>
      <c r="L121" s="51" t="s">
        <v>80</v>
      </c>
      <c r="M121" s="45" t="n">
        <f aca="false">IF(ISNUMBER($K121),$J121*$K121*VLOOKUP($L121,[1]Tezine!$A$2:$H$13,2,FALSE()),0)</f>
        <v>0</v>
      </c>
      <c r="N121" s="45" t="n">
        <f aca="false">IF(ISNUMBER($K121),$J121*$K121*VLOOKUP($L121,[1]Tezine!$A$2:$H$13,3,FALSE()),0)</f>
        <v>0</v>
      </c>
      <c r="O121" s="45" t="n">
        <f aca="false">IF(ISNUMBER($K121),$J121*$K121*VLOOKUP($L121,[1]Tezine!$A$2:$H$13,4,FALSE()),0)</f>
        <v>0</v>
      </c>
      <c r="P121" s="45" t="n">
        <f aca="false">IF(ISNUMBER($K121),$J121*$K121*VLOOKUP($L121,[1]Tezine!$A$2:$H$13,5,FALSE()),0)</f>
        <v>0</v>
      </c>
      <c r="Q121" s="45" t="n">
        <f aca="false">IF(ISNUMBER($K121),$J121*$K121*VLOOKUP($L121,[1]Tezine!$A$2:$H$13,6,FALSE()),0)</f>
        <v>0</v>
      </c>
      <c r="R121" s="45" t="n">
        <f aca="false">IF(ISNUMBER($K121),$J121*$K121*VLOOKUP($L121,[1]Tezine!$A$2:$H$13,7,FALSE()),0)</f>
        <v>0</v>
      </c>
      <c r="S121" s="45" t="n">
        <f aca="false">IF(ISNUMBER($K121),$J121*$K121*VLOOKUP($L121,[1]Tezine!$A$2:$H$13,8,FALSE()),0)</f>
        <v>0</v>
      </c>
      <c r="T121" s="1" t="str">
        <f aca="false">IF(ISNUMBER($K121),K121,"")</f>
        <v/>
      </c>
      <c r="U121" s="1" t="str">
        <f aca="false">IF(ISNUMBER($K121),J121*K121,"")</f>
        <v/>
      </c>
      <c r="V121" s="1" t="str">
        <f aca="false">IF(ISNUMBER($K121),IF($L121="M",$K121,IF($L121="MS",$K121,"")),"")</f>
        <v/>
      </c>
      <c r="W121" s="1" t="str">
        <f aca="false">IF(ISNUMBER($K121),IF($L121="M",$K121*$J121,IF($L121="MS",$K121*$J121,"")),"")</f>
        <v/>
      </c>
      <c r="X121" s="1" t="str">
        <f aca="false">IF(ISNUMBER($K121),IF($L121="M",$J121,IF($L121="MS",$J121,"")),"")</f>
        <v/>
      </c>
    </row>
    <row r="122" s="4" customFormat="true" ht="15" hidden="false" customHeight="true" outlineLevel="0" collapsed="false">
      <c r="A122" s="48" t="s">
        <v>58</v>
      </c>
      <c r="B122" s="21"/>
      <c r="C122" s="21"/>
      <c r="D122" s="21"/>
      <c r="E122" s="21"/>
      <c r="F122" s="21"/>
      <c r="G122" s="21"/>
      <c r="H122" s="21"/>
      <c r="I122" s="21"/>
      <c r="J122" s="49"/>
      <c r="K122" s="50"/>
      <c r="L122" s="51" t="s">
        <v>80</v>
      </c>
      <c r="M122" s="45" t="n">
        <f aca="false">IF(ISNUMBER($K122),$J122*$K122*VLOOKUP($L122,[1]Tezine!$A$2:$H$13,2,FALSE()),0)</f>
        <v>0</v>
      </c>
      <c r="N122" s="45" t="n">
        <f aca="false">IF(ISNUMBER($K122),$J122*$K122*VLOOKUP($L122,[1]Tezine!$A$2:$H$13,3,FALSE()),0)</f>
        <v>0</v>
      </c>
      <c r="O122" s="45" t="n">
        <f aca="false">IF(ISNUMBER($K122),$J122*$K122*VLOOKUP($L122,[1]Tezine!$A$2:$H$13,4,FALSE()),0)</f>
        <v>0</v>
      </c>
      <c r="P122" s="45" t="n">
        <f aca="false">IF(ISNUMBER($K122),$J122*$K122*VLOOKUP($L122,[1]Tezine!$A$2:$H$13,5,FALSE()),0)</f>
        <v>0</v>
      </c>
      <c r="Q122" s="45" t="n">
        <f aca="false">IF(ISNUMBER($K122),$J122*$K122*VLOOKUP($L122,[1]Tezine!$A$2:$H$13,6,FALSE()),0)</f>
        <v>0</v>
      </c>
      <c r="R122" s="45" t="n">
        <f aca="false">IF(ISNUMBER($K122),$J122*$K122*VLOOKUP($L122,[1]Tezine!$A$2:$H$13,7,FALSE()),0)</f>
        <v>0</v>
      </c>
      <c r="S122" s="45" t="n">
        <f aca="false">IF(ISNUMBER($K122),$J122*$K122*VLOOKUP($L122,[1]Tezine!$A$2:$H$13,8,FALSE()),0)</f>
        <v>0</v>
      </c>
      <c r="T122" s="1" t="str">
        <f aca="false">IF(ISNUMBER($K122),K122,"")</f>
        <v/>
      </c>
      <c r="U122" s="1" t="str">
        <f aca="false">IF(ISNUMBER($K122),J122*K122,"")</f>
        <v/>
      </c>
      <c r="V122" s="1" t="str">
        <f aca="false">IF(ISNUMBER($K122),IF($L122="M",$K122,IF($L122="MS",$K122,"")),"")</f>
        <v/>
      </c>
      <c r="W122" s="1" t="str">
        <f aca="false">IF(ISNUMBER($K122),IF($L122="M",$K122*$J122,IF($L122="MS",$K122*$J122,"")),"")</f>
        <v/>
      </c>
      <c r="X122" s="1" t="str">
        <f aca="false">IF(ISNUMBER($K122),IF($L122="M",$J122,IF($L122="MS",$J122,"")),"")</f>
        <v/>
      </c>
    </row>
    <row r="123" s="4" customFormat="true" ht="15" hidden="false" customHeight="true" outlineLevel="0" collapsed="false">
      <c r="A123" s="48" t="s">
        <v>59</v>
      </c>
      <c r="B123" s="21"/>
      <c r="C123" s="21"/>
      <c r="D123" s="21"/>
      <c r="E123" s="21"/>
      <c r="F123" s="21"/>
      <c r="G123" s="21"/>
      <c r="H123" s="21"/>
      <c r="I123" s="21"/>
      <c r="J123" s="49"/>
      <c r="K123" s="50"/>
      <c r="L123" s="51" t="s">
        <v>80</v>
      </c>
      <c r="M123" s="45" t="n">
        <f aca="false">IF(ISNUMBER($K123),$J123*$K123*VLOOKUP($L123,[1]Tezine!$A$2:$H$13,2,FALSE()),0)</f>
        <v>0</v>
      </c>
      <c r="N123" s="45" t="n">
        <f aca="false">IF(ISNUMBER($K123),$J123*$K123*VLOOKUP($L123,[1]Tezine!$A$2:$H$13,3,FALSE()),0)</f>
        <v>0</v>
      </c>
      <c r="O123" s="45" t="n">
        <f aca="false">IF(ISNUMBER($K123),$J123*$K123*VLOOKUP($L123,[1]Tezine!$A$2:$H$13,4,FALSE()),0)</f>
        <v>0</v>
      </c>
      <c r="P123" s="45" t="n">
        <f aca="false">IF(ISNUMBER($K123),$J123*$K123*VLOOKUP($L123,[1]Tezine!$A$2:$H$13,5,FALSE()),0)</f>
        <v>0</v>
      </c>
      <c r="Q123" s="45" t="n">
        <f aca="false">IF(ISNUMBER($K123),$J123*$K123*VLOOKUP($L123,[1]Tezine!$A$2:$H$13,6,FALSE()),0)</f>
        <v>0</v>
      </c>
      <c r="R123" s="45" t="n">
        <f aca="false">IF(ISNUMBER($K123),$J123*$K123*VLOOKUP($L123,[1]Tezine!$A$2:$H$13,7,FALSE()),0)</f>
        <v>0</v>
      </c>
      <c r="S123" s="45" t="n">
        <f aca="false">IF(ISNUMBER($K123),$J123*$K123*VLOOKUP($L123,[1]Tezine!$A$2:$H$13,8,FALSE()),0)</f>
        <v>0</v>
      </c>
      <c r="T123" s="1" t="str">
        <f aca="false">IF(ISNUMBER($K123),K123,"")</f>
        <v/>
      </c>
      <c r="U123" s="1" t="str">
        <f aca="false">IF(ISNUMBER($K123),J123*K123,"")</f>
        <v/>
      </c>
      <c r="V123" s="1" t="str">
        <f aca="false">IF(ISNUMBER($K123),IF($L123="M",$K123,IF($L123="MS",$K123,"")),"")</f>
        <v/>
      </c>
      <c r="W123" s="1" t="str">
        <f aca="false">IF(ISNUMBER($K123),IF($L123="M",$K123*$J123,IF($L123="MS",$K123*$J123,"")),"")</f>
        <v/>
      </c>
      <c r="X123" s="1" t="str">
        <f aca="false">IF(ISNUMBER($K123),IF($L123="M",$J123,IF($L123="MS",$J123,"")),"")</f>
        <v/>
      </c>
    </row>
    <row r="124" s="4" customFormat="true" ht="15" hidden="false" customHeight="true" outlineLevel="0" collapsed="false">
      <c r="A124" s="48" t="s">
        <v>60</v>
      </c>
      <c r="B124" s="21"/>
      <c r="C124" s="21"/>
      <c r="D124" s="21"/>
      <c r="E124" s="21"/>
      <c r="F124" s="21"/>
      <c r="G124" s="21"/>
      <c r="H124" s="21"/>
      <c r="I124" s="21"/>
      <c r="J124" s="49"/>
      <c r="K124" s="50"/>
      <c r="L124" s="51" t="s">
        <v>80</v>
      </c>
      <c r="M124" s="45" t="n">
        <f aca="false">IF(ISNUMBER($K124),$J124*$K124*VLOOKUP($L124,[1]Tezine!$A$2:$H$13,2,FALSE()),0)</f>
        <v>0</v>
      </c>
      <c r="N124" s="45" t="n">
        <f aca="false">IF(ISNUMBER($K124),$J124*$K124*VLOOKUP($L124,[1]Tezine!$A$2:$H$13,3,FALSE()),0)</f>
        <v>0</v>
      </c>
      <c r="O124" s="45" t="n">
        <f aca="false">IF(ISNUMBER($K124),$J124*$K124*VLOOKUP($L124,[1]Tezine!$A$2:$H$13,4,FALSE()),0)</f>
        <v>0</v>
      </c>
      <c r="P124" s="45" t="n">
        <f aca="false">IF(ISNUMBER($K124),$J124*$K124*VLOOKUP($L124,[1]Tezine!$A$2:$H$13,5,FALSE()),0)</f>
        <v>0</v>
      </c>
      <c r="Q124" s="45" t="n">
        <f aca="false">IF(ISNUMBER($K124),$J124*$K124*VLOOKUP($L124,[1]Tezine!$A$2:$H$13,6,FALSE()),0)</f>
        <v>0</v>
      </c>
      <c r="R124" s="45" t="n">
        <f aca="false">IF(ISNUMBER($K124),$J124*$K124*VLOOKUP($L124,[1]Tezine!$A$2:$H$13,7,FALSE()),0)</f>
        <v>0</v>
      </c>
      <c r="S124" s="45" t="n">
        <f aca="false">IF(ISNUMBER($K124),$J124*$K124*VLOOKUP($L124,[1]Tezine!$A$2:$H$13,8,FALSE()),0)</f>
        <v>0</v>
      </c>
      <c r="T124" s="1" t="str">
        <f aca="false">IF(ISNUMBER($K124),K124,"")</f>
        <v/>
      </c>
      <c r="U124" s="1" t="str">
        <f aca="false">IF(ISNUMBER($K124),J124*K124,"")</f>
        <v/>
      </c>
      <c r="V124" s="1" t="str">
        <f aca="false">IF(ISNUMBER($K124),IF($L124="M",$K124,IF($L124="MS",$K124,"")),"")</f>
        <v/>
      </c>
      <c r="W124" s="1" t="str">
        <f aca="false">IF(ISNUMBER($K124),IF($L124="M",$K124*$J124,IF($L124="MS",$K124*$J124,"")),"")</f>
        <v/>
      </c>
      <c r="X124" s="1" t="str">
        <f aca="false">IF(ISNUMBER($K124),IF($L124="M",$J124,IF($L124="MS",$J124,"")),"")</f>
        <v/>
      </c>
    </row>
    <row r="125" s="4" customFormat="true" ht="15" hidden="false" customHeight="true" outlineLevel="0" collapsed="false">
      <c r="A125" s="48" t="s">
        <v>61</v>
      </c>
      <c r="B125" s="21"/>
      <c r="C125" s="21"/>
      <c r="D125" s="21"/>
      <c r="E125" s="21"/>
      <c r="F125" s="21"/>
      <c r="G125" s="21"/>
      <c r="H125" s="21"/>
      <c r="I125" s="21"/>
      <c r="J125" s="49"/>
      <c r="K125" s="50"/>
      <c r="L125" s="51" t="s">
        <v>80</v>
      </c>
      <c r="M125" s="45" t="n">
        <f aca="false">IF(ISNUMBER($K125),$J125*$K125*VLOOKUP($L125,[1]Tezine!$A$2:$H$13,2,FALSE()),0)</f>
        <v>0</v>
      </c>
      <c r="N125" s="45" t="n">
        <f aca="false">IF(ISNUMBER($K125),$J125*$K125*VLOOKUP($L125,[1]Tezine!$A$2:$H$13,3,FALSE()),0)</f>
        <v>0</v>
      </c>
      <c r="O125" s="45" t="n">
        <f aca="false">IF(ISNUMBER($K125),$J125*$K125*VLOOKUP($L125,[1]Tezine!$A$2:$H$13,4,FALSE()),0)</f>
        <v>0</v>
      </c>
      <c r="P125" s="45" t="n">
        <f aca="false">IF(ISNUMBER($K125),$J125*$K125*VLOOKUP($L125,[1]Tezine!$A$2:$H$13,5,FALSE()),0)</f>
        <v>0</v>
      </c>
      <c r="Q125" s="45" t="n">
        <f aca="false">IF(ISNUMBER($K125),$J125*$K125*VLOOKUP($L125,[1]Tezine!$A$2:$H$13,6,FALSE()),0)</f>
        <v>0</v>
      </c>
      <c r="R125" s="45" t="n">
        <f aca="false">IF(ISNUMBER($K125),$J125*$K125*VLOOKUP($L125,[1]Tezine!$A$2:$H$13,7,FALSE()),0)</f>
        <v>0</v>
      </c>
      <c r="S125" s="45" t="n">
        <f aca="false">IF(ISNUMBER($K125),$J125*$K125*VLOOKUP($L125,[1]Tezine!$A$2:$H$13,8,FALSE()),0)</f>
        <v>0</v>
      </c>
      <c r="T125" s="1" t="str">
        <f aca="false">IF(ISNUMBER($K125),K125,"")</f>
        <v/>
      </c>
      <c r="U125" s="1" t="str">
        <f aca="false">IF(ISNUMBER($K125),J125*K125,"")</f>
        <v/>
      </c>
      <c r="V125" s="1" t="str">
        <f aca="false">IF(ISNUMBER($K125),IF($L125="M",$K125,IF($L125="MS",$K125,"")),"")</f>
        <v/>
      </c>
      <c r="W125" s="1" t="str">
        <f aca="false">IF(ISNUMBER($K125),IF($L125="M",$K125*$J125,IF($L125="MS",$K125*$J125,"")),"")</f>
        <v/>
      </c>
      <c r="X125" s="1" t="str">
        <f aca="false">IF(ISNUMBER($K125),IF($L125="M",$J125,IF($L125="MS",$J125,"")),"")</f>
        <v/>
      </c>
    </row>
    <row r="126" s="4" customFormat="true" ht="15" hidden="false" customHeight="true" outlineLevel="0" collapsed="false">
      <c r="A126" s="48" t="s">
        <v>62</v>
      </c>
      <c r="B126" s="21" t="s">
        <v>81</v>
      </c>
      <c r="C126" s="21"/>
      <c r="D126" s="21"/>
      <c r="E126" s="21"/>
      <c r="F126" s="21"/>
      <c r="G126" s="21"/>
      <c r="H126" s="21"/>
      <c r="I126" s="21"/>
      <c r="J126" s="49"/>
      <c r="K126" s="50"/>
      <c r="L126" s="51" t="s">
        <v>80</v>
      </c>
      <c r="M126" s="45" t="n">
        <f aca="false">IF(ISNUMBER($K126),$J126*$K126*VLOOKUP($L126,[1]Tezine!$A$2:$H$13,2,FALSE()),0)</f>
        <v>0</v>
      </c>
      <c r="N126" s="45" t="n">
        <f aca="false">IF(ISNUMBER($K126),$J126*$K126*VLOOKUP($L126,[1]Tezine!$A$2:$H$13,3,FALSE()),0)</f>
        <v>0</v>
      </c>
      <c r="O126" s="45" t="n">
        <f aca="false">IF(ISNUMBER($K126),$J126*$K126*VLOOKUP($L126,[1]Tezine!$A$2:$H$13,4,FALSE()),0)</f>
        <v>0</v>
      </c>
      <c r="P126" s="45" t="n">
        <f aca="false">IF(ISNUMBER($K126),$J126*$K126*VLOOKUP($L126,[1]Tezine!$A$2:$H$13,5,FALSE()),0)</f>
        <v>0</v>
      </c>
      <c r="Q126" s="45" t="n">
        <f aca="false">IF(ISNUMBER($K126),$J126*$K126*VLOOKUP($L126,[1]Tezine!$A$2:$H$13,6,FALSE()),0)</f>
        <v>0</v>
      </c>
      <c r="R126" s="45" t="n">
        <f aca="false">IF(ISNUMBER($K126),$J126*$K126*VLOOKUP($L126,[1]Tezine!$A$2:$H$13,7,FALSE()),0)</f>
        <v>0</v>
      </c>
      <c r="S126" s="45" t="n">
        <f aca="false">IF(ISNUMBER($K126),$J126*$K126*VLOOKUP($L126,[1]Tezine!$A$2:$H$13,8,FALSE()),0)</f>
        <v>0</v>
      </c>
      <c r="T126" s="1" t="str">
        <f aca="false">IF(ISNUMBER($K126),K126,"")</f>
        <v/>
      </c>
      <c r="U126" s="1" t="str">
        <f aca="false">IF(ISNUMBER($K126),J126*K126,"")</f>
        <v/>
      </c>
      <c r="V126" s="1" t="str">
        <f aca="false">IF(ISNUMBER($K126),IF($L126="M",$K126,IF($L126="MS",$K126,"")),"")</f>
        <v/>
      </c>
      <c r="W126" s="1" t="str">
        <f aca="false">IF(ISNUMBER($K126),IF($L126="M",$K126*$J126,IF($L126="MS",$K126*$J126,"")),"")</f>
        <v/>
      </c>
      <c r="X126" s="1" t="str">
        <f aca="false">IF(ISNUMBER($K126),IF($L126="M",$J126,IF($L126="MS",$J126,"")),"")</f>
        <v/>
      </c>
    </row>
    <row r="127" s="4" customFormat="true" ht="15" hidden="false" customHeight="true" outlineLevel="0" collapsed="false">
      <c r="A127" s="52" t="s">
        <v>82</v>
      </c>
      <c r="B127" s="52"/>
      <c r="C127" s="52"/>
      <c r="D127" s="52"/>
      <c r="E127" s="52"/>
      <c r="F127" s="52"/>
      <c r="G127" s="52"/>
      <c r="H127" s="52"/>
      <c r="I127" s="52"/>
      <c r="J127" s="58" t="n">
        <f aca="false">SUM(J107:J126)</f>
        <v>0</v>
      </c>
      <c r="K127" s="54"/>
      <c r="L127" s="51"/>
      <c r="M127" s="45" t="n">
        <f aca="false">IF(ISNUMBER($K127),$J127*$K127*VLOOKUP($L127,[1]Tezine!$A$2:$H$13,2,FALSE()),0)</f>
        <v>0</v>
      </c>
      <c r="N127" s="45" t="n">
        <f aca="false">IF(ISNUMBER($K127),$J127*$K127*VLOOKUP($L127,[1]Tezine!$A$2:$H$13,3,FALSE()),0)</f>
        <v>0</v>
      </c>
      <c r="O127" s="45" t="n">
        <f aca="false">IF(ISNUMBER($K127),$J127*$K127*VLOOKUP($L127,[1]Tezine!$A$2:$H$13,4,FALSE()),0)</f>
        <v>0</v>
      </c>
      <c r="P127" s="45" t="n">
        <f aca="false">IF(ISNUMBER($K127),$J127*$K127*VLOOKUP($L127,[1]Tezine!$A$2:$H$13,5,FALSE()),0)</f>
        <v>0</v>
      </c>
      <c r="Q127" s="45" t="n">
        <f aca="false">IF(ISNUMBER($K127),$J127*$K127*VLOOKUP($L127,[1]Tezine!$A$2:$H$13,6,FALSE()),0)</f>
        <v>0</v>
      </c>
      <c r="R127" s="45" t="n">
        <f aca="false">IF(ISNUMBER($K127),$J127*$K127*VLOOKUP($L127,[1]Tezine!$A$2:$H$13,7,FALSE()),0)</f>
        <v>0</v>
      </c>
      <c r="S127" s="45" t="n">
        <f aca="false">IF(ISNUMBER($K127),$J127*$K127*VLOOKUP($L127,[1]Tezine!$A$2:$H$13,8,FALSE()),0)</f>
        <v>0</v>
      </c>
      <c r="T127" s="1" t="str">
        <f aca="false">IF(ISNUMBER($K127),K127,"")</f>
        <v/>
      </c>
      <c r="U127" s="1" t="str">
        <f aca="false">IF(ISNUMBER($K127),J127*K127,"")</f>
        <v/>
      </c>
      <c r="V127" s="1" t="str">
        <f aca="false">IF(ISNUMBER($K127),IF($L127="M",$K127,IF($L127="MS",$K127,"")),"")</f>
        <v/>
      </c>
      <c r="W127" s="1" t="str">
        <f aca="false">IF(ISNUMBER($K127),IF($L127="M",$K127*$J127,IF($L127="MS",$K127*$J127,"")),"")</f>
        <v/>
      </c>
      <c r="X127" s="1" t="str">
        <f aca="false">IF(ISNUMBER($K127),IF($L127="M",$J127,IF($L127="MS",$J127,"")),"")</f>
        <v/>
      </c>
    </row>
    <row r="128" s="63" customFormat="true" ht="17.25" hidden="false" customHeight="true" outlineLevel="0" collapsed="false">
      <c r="A128" s="59" t="s">
        <v>83</v>
      </c>
      <c r="B128" s="59"/>
      <c r="C128" s="59"/>
      <c r="D128" s="59"/>
      <c r="E128" s="59"/>
      <c r="F128" s="59"/>
      <c r="G128" s="59"/>
      <c r="H128" s="59"/>
      <c r="I128" s="59"/>
      <c r="J128" s="60" t="n">
        <f aca="false">J127+J104+J81+J58</f>
        <v>0</v>
      </c>
      <c r="K128" s="61"/>
      <c r="L128" s="62"/>
      <c r="M128" s="62" t="n">
        <f aca="false">IF(ISNUMBER($K128),$J128*$K128*VLOOKUP($L128,[1]Tezine!$A$2:$H$13,2,FALSE()),0)</f>
        <v>0</v>
      </c>
      <c r="N128" s="62" t="n">
        <f aca="false">IF(ISNUMBER($K128),$J128*$K128*VLOOKUP($L128,[1]Tezine!$A$2:$H$13,3,FALSE()),0)</f>
        <v>0</v>
      </c>
      <c r="O128" s="62" t="n">
        <f aca="false">IF(ISNUMBER($K128),$J128*$K128*VLOOKUP($L128,[1]Tezine!$A$2:$H$13,4,FALSE()),0)</f>
        <v>0</v>
      </c>
      <c r="P128" s="62" t="n">
        <f aca="false">IF(ISNUMBER($K128),$J128*$K128*VLOOKUP($L128,[1]Tezine!$A$2:$H$13,5,FALSE()),0)</f>
        <v>0</v>
      </c>
      <c r="Q128" s="62" t="n">
        <f aca="false">IF(ISNUMBER($K128),$J128*$K128*VLOOKUP($L128,[1]Tezine!$A$2:$H$13,6,FALSE()),0)</f>
        <v>0</v>
      </c>
      <c r="R128" s="62" t="n">
        <f aca="false">IF(ISNUMBER($K128),$J128*$K128*VLOOKUP($L128,[1]Tezine!$A$2:$H$13,7,FALSE()),0)</f>
        <v>0</v>
      </c>
      <c r="S128" s="62" t="n">
        <f aca="false">IF(ISNUMBER($K128),$J128*$K128*VLOOKUP($L128,[1]Tezine!$A$2:$H$13,8,FALSE()),0)</f>
        <v>0</v>
      </c>
    </row>
    <row r="129" s="63" customFormat="true" ht="17.25" hidden="false" customHeight="true" outlineLevel="0" collapsed="false">
      <c r="A129" s="11" t="s">
        <v>84</v>
      </c>
      <c r="B129" s="11"/>
      <c r="C129" s="11"/>
      <c r="D129" s="11"/>
      <c r="E129" s="11"/>
      <c r="F129" s="11"/>
      <c r="G129" s="11"/>
      <c r="H129" s="11"/>
      <c r="I129" s="11"/>
      <c r="J129" s="11"/>
      <c r="K129" s="11"/>
      <c r="L129" s="62"/>
      <c r="M129" s="62"/>
      <c r="N129" s="62"/>
      <c r="O129" s="62"/>
      <c r="P129" s="62"/>
      <c r="Q129" s="62"/>
      <c r="R129" s="62"/>
      <c r="S129" s="62"/>
    </row>
    <row r="130" s="63" customFormat="true" ht="33.75" hidden="false" customHeight="true" outlineLevel="0" collapsed="false">
      <c r="A130" s="64" t="s">
        <v>85</v>
      </c>
      <c r="B130" s="64"/>
      <c r="C130" s="64"/>
      <c r="D130" s="64"/>
      <c r="E130" s="64"/>
      <c r="F130" s="64"/>
      <c r="G130" s="64"/>
      <c r="H130" s="64"/>
      <c r="I130" s="64"/>
      <c r="J130" s="64"/>
      <c r="K130" s="65"/>
      <c r="L130" s="62"/>
      <c r="M130" s="62"/>
      <c r="N130" s="62"/>
      <c r="O130" s="62"/>
      <c r="P130" s="62"/>
      <c r="Q130" s="62"/>
      <c r="R130" s="62"/>
      <c r="S130" s="62"/>
    </row>
    <row r="131" s="63" customFormat="true" ht="33.75" hidden="false" customHeight="true" outlineLevel="0" collapsed="false">
      <c r="A131" s="66" t="s">
        <v>86</v>
      </c>
      <c r="B131" s="66"/>
      <c r="C131" s="66"/>
      <c r="D131" s="66"/>
      <c r="E131" s="66"/>
      <c r="F131" s="66"/>
      <c r="G131" s="66"/>
      <c r="H131" s="66"/>
      <c r="I131" s="66"/>
      <c r="J131" s="66"/>
      <c r="K131" s="67"/>
      <c r="L131" s="62"/>
      <c r="M131" s="62"/>
      <c r="N131" s="62"/>
      <c r="O131" s="62"/>
      <c r="P131" s="62"/>
      <c r="Q131" s="62"/>
      <c r="R131" s="62"/>
      <c r="S131" s="62"/>
    </row>
    <row r="132" s="63" customFormat="true" ht="33.75" hidden="false" customHeight="true" outlineLevel="0" collapsed="false">
      <c r="A132" s="68" t="s">
        <v>87</v>
      </c>
      <c r="B132" s="68"/>
      <c r="C132" s="68"/>
      <c r="D132" s="68"/>
      <c r="E132" s="69"/>
      <c r="F132" s="69"/>
      <c r="G132" s="69"/>
      <c r="H132" s="69"/>
      <c r="I132" s="69"/>
      <c r="J132" s="69"/>
      <c r="K132" s="69"/>
      <c r="L132" s="62"/>
      <c r="M132" s="62"/>
      <c r="N132" s="62"/>
      <c r="O132" s="62"/>
      <c r="P132" s="62"/>
      <c r="Q132" s="62"/>
      <c r="R132" s="62"/>
      <c r="S132" s="62"/>
    </row>
    <row r="133" s="4" customFormat="true" ht="52.5" hidden="false" customHeight="true" outlineLevel="0" collapsed="false">
      <c r="A133" s="70" t="s">
        <v>88</v>
      </c>
      <c r="B133" s="70"/>
      <c r="C133" s="70"/>
      <c r="D133" s="70"/>
      <c r="E133" s="70"/>
      <c r="F133" s="70"/>
      <c r="G133" s="70"/>
      <c r="H133" s="70"/>
      <c r="I133" s="70"/>
      <c r="J133" s="70"/>
      <c r="K133" s="70"/>
      <c r="L133" s="51"/>
      <c r="M133" s="45" t="n">
        <f aca="false">IF(ISNUMBER($K133),$J133*$K133*VLOOKUP($L133,[1]Tezine!$A$2:$H$13,2,FALSE()),0)</f>
        <v>0</v>
      </c>
      <c r="N133" s="45" t="n">
        <f aca="false">IF(ISNUMBER($K133),$J133*$K133*VLOOKUP($L133,[1]Tezine!$A$2:$H$13,3,FALSE()),0)</f>
        <v>0</v>
      </c>
      <c r="O133" s="45" t="n">
        <f aca="false">IF(ISNUMBER($K133),$J133*$K133*VLOOKUP($L133,[1]Tezine!$A$2:$H$13,4,FALSE()),0)</f>
        <v>0</v>
      </c>
      <c r="P133" s="45" t="n">
        <f aca="false">IF(ISNUMBER($K133),$J133*$K133*VLOOKUP($L133,[1]Tezine!$A$2:$H$13,5,FALSE()),0)</f>
        <v>0</v>
      </c>
      <c r="Q133" s="45" t="n">
        <f aca="false">IF(ISNUMBER($K133),$J133*$K133*VLOOKUP($L133,[1]Tezine!$A$2:$H$13,6,FALSE()),0)</f>
        <v>0</v>
      </c>
      <c r="R133" s="45" t="n">
        <f aca="false">IF(ISNUMBER($K133),$J133*$K133*VLOOKUP($L133,[1]Tezine!$A$2:$H$13,7,FALSE()),0)</f>
        <v>0</v>
      </c>
      <c r="S133" s="45" t="n">
        <f aca="false">IF(ISNUMBER($K133),$J133*$K133*VLOOKUP($L133,[1]Tezine!$A$2:$H$13,8,FALSE()),0)</f>
        <v>0</v>
      </c>
    </row>
    <row r="134" s="4" customFormat="true" ht="15" hidden="false" customHeight="true" outlineLevel="0" collapsed="false">
      <c r="A134" s="48" t="s">
        <v>5</v>
      </c>
      <c r="B134" s="19"/>
      <c r="C134" s="19"/>
      <c r="D134" s="19"/>
      <c r="E134" s="19"/>
      <c r="F134" s="19"/>
      <c r="G134" s="19"/>
      <c r="H134" s="19"/>
      <c r="I134" s="19"/>
      <c r="J134" s="19"/>
      <c r="K134" s="19"/>
      <c r="L134" s="51"/>
      <c r="M134" s="45" t="n">
        <f aca="false">IF(ISNUMBER($K134),$J134*$K134*VLOOKUP($L134,[1]Tezine!$A$2:$H$13,2,FALSE()),0)</f>
        <v>0</v>
      </c>
      <c r="N134" s="45" t="n">
        <f aca="false">IF(ISNUMBER($K134),$J134*$K134*VLOOKUP($L134,[1]Tezine!$A$2:$H$13,3,FALSE()),0)</f>
        <v>0</v>
      </c>
      <c r="O134" s="45" t="n">
        <f aca="false">IF(ISNUMBER($K134),$J134*$K134*VLOOKUP($L134,[1]Tezine!$A$2:$H$13,4,FALSE()),0)</f>
        <v>0</v>
      </c>
      <c r="P134" s="45" t="n">
        <f aca="false">IF(ISNUMBER($K134),$J134*$K134*VLOOKUP($L134,[1]Tezine!$A$2:$H$13,5,FALSE()),0)</f>
        <v>0</v>
      </c>
      <c r="Q134" s="45" t="n">
        <f aca="false">IF(ISNUMBER($K134),$J134*$K134*VLOOKUP($L134,[1]Tezine!$A$2:$H$13,6,FALSE()),0)</f>
        <v>0</v>
      </c>
      <c r="R134" s="45" t="n">
        <f aca="false">IF(ISNUMBER($K134),$J134*$K134*VLOOKUP($L134,[1]Tezine!$A$2:$H$13,7,FALSE()),0)</f>
        <v>0</v>
      </c>
      <c r="S134" s="45" t="n">
        <f aca="false">IF(ISNUMBER($K134),$J134*$K134*VLOOKUP($L134,[1]Tezine!$A$2:$H$13,8,FALSE()),0)</f>
        <v>0</v>
      </c>
    </row>
    <row r="135" s="4" customFormat="true" ht="15" hidden="false" customHeight="true" outlineLevel="0" collapsed="false">
      <c r="A135" s="48" t="s">
        <v>6</v>
      </c>
      <c r="B135" s="19"/>
      <c r="C135" s="19"/>
      <c r="D135" s="19"/>
      <c r="E135" s="19"/>
      <c r="F135" s="19"/>
      <c r="G135" s="19"/>
      <c r="H135" s="19"/>
      <c r="I135" s="19"/>
      <c r="J135" s="19"/>
      <c r="K135" s="19"/>
      <c r="L135" s="51"/>
      <c r="M135" s="45" t="n">
        <f aca="false">IF(ISNUMBER($K135),$J135*$K135*VLOOKUP($L135,[1]Tezine!$A$2:$H$13,2,FALSE()),0)</f>
        <v>0</v>
      </c>
      <c r="N135" s="45" t="n">
        <f aca="false">IF(ISNUMBER($K135),$J135*$K135*VLOOKUP($L135,[1]Tezine!$A$2:$H$13,3,FALSE()),0)</f>
        <v>0</v>
      </c>
      <c r="O135" s="45" t="n">
        <f aca="false">IF(ISNUMBER($K135),$J135*$K135*VLOOKUP($L135,[1]Tezine!$A$2:$H$13,4,FALSE()),0)</f>
        <v>0</v>
      </c>
      <c r="P135" s="45" t="n">
        <f aca="false">IF(ISNUMBER($K135),$J135*$K135*VLOOKUP($L135,[1]Tezine!$A$2:$H$13,5,FALSE()),0)</f>
        <v>0</v>
      </c>
      <c r="Q135" s="45" t="n">
        <f aca="false">IF(ISNUMBER($K135),$J135*$K135*VLOOKUP($L135,[1]Tezine!$A$2:$H$13,6,FALSE()),0)</f>
        <v>0</v>
      </c>
      <c r="R135" s="45" t="n">
        <f aca="false">IF(ISNUMBER($K135),$J135*$K135*VLOOKUP($L135,[1]Tezine!$A$2:$H$13,7,FALSE()),0)</f>
        <v>0</v>
      </c>
      <c r="S135" s="45" t="n">
        <f aca="false">IF(ISNUMBER($K135),$J135*$K135*VLOOKUP($L135,[1]Tezine!$A$2:$H$13,8,FALSE()),0)</f>
        <v>0</v>
      </c>
    </row>
    <row r="136" s="4" customFormat="true" ht="15" hidden="false" customHeight="true" outlineLevel="0" collapsed="false">
      <c r="A136" s="48" t="s">
        <v>7</v>
      </c>
      <c r="B136" s="19"/>
      <c r="C136" s="19"/>
      <c r="D136" s="19"/>
      <c r="E136" s="19"/>
      <c r="F136" s="19"/>
      <c r="G136" s="19"/>
      <c r="H136" s="19"/>
      <c r="I136" s="19"/>
      <c r="J136" s="19"/>
      <c r="K136" s="19"/>
      <c r="L136" s="45"/>
      <c r="M136" s="45"/>
      <c r="N136" s="45"/>
      <c r="O136" s="45"/>
      <c r="P136" s="45"/>
      <c r="Q136" s="45"/>
      <c r="R136" s="45"/>
      <c r="S136" s="45"/>
    </row>
    <row r="137" s="4" customFormat="true" ht="15" hidden="false" customHeight="true" outlineLevel="0" collapsed="false">
      <c r="A137" s="48" t="s">
        <v>46</v>
      </c>
      <c r="B137" s="19"/>
      <c r="C137" s="19"/>
      <c r="D137" s="19"/>
      <c r="E137" s="19"/>
      <c r="F137" s="19"/>
      <c r="G137" s="19"/>
      <c r="H137" s="19"/>
      <c r="I137" s="19"/>
      <c r="J137" s="19"/>
      <c r="K137" s="19"/>
      <c r="L137" s="45"/>
      <c r="M137" s="45"/>
      <c r="N137" s="45"/>
      <c r="O137" s="45"/>
      <c r="P137" s="45"/>
      <c r="Q137" s="45"/>
      <c r="R137" s="45"/>
      <c r="S137" s="45"/>
    </row>
    <row r="138" s="4" customFormat="true" ht="15" hidden="false" customHeight="true" outlineLevel="0" collapsed="false">
      <c r="A138" s="48" t="s">
        <v>47</v>
      </c>
      <c r="B138" s="19"/>
      <c r="C138" s="19"/>
      <c r="D138" s="19"/>
      <c r="E138" s="19"/>
      <c r="F138" s="19"/>
      <c r="G138" s="19"/>
      <c r="H138" s="19"/>
      <c r="I138" s="19"/>
      <c r="J138" s="19"/>
      <c r="K138" s="19"/>
      <c r="L138" s="45"/>
      <c r="M138" s="45"/>
      <c r="N138" s="45"/>
      <c r="O138" s="45"/>
      <c r="P138" s="45"/>
      <c r="Q138" s="45"/>
      <c r="R138" s="45"/>
      <c r="S138" s="45"/>
    </row>
    <row r="139" s="4" customFormat="true" ht="15" hidden="false" customHeight="true" outlineLevel="0" collapsed="false">
      <c r="A139" s="48" t="s">
        <v>48</v>
      </c>
      <c r="B139" s="19"/>
      <c r="C139" s="19"/>
      <c r="D139" s="19"/>
      <c r="E139" s="19"/>
      <c r="F139" s="19"/>
      <c r="G139" s="19"/>
      <c r="H139" s="19"/>
      <c r="I139" s="19"/>
      <c r="J139" s="19"/>
      <c r="K139" s="19"/>
      <c r="L139" s="45"/>
      <c r="M139" s="45"/>
      <c r="N139" s="45"/>
      <c r="O139" s="45"/>
      <c r="P139" s="45"/>
      <c r="Q139" s="45"/>
      <c r="R139" s="45"/>
      <c r="S139" s="45"/>
    </row>
    <row r="140" s="4" customFormat="true" ht="15" hidden="false" customHeight="true" outlineLevel="0" collapsed="false">
      <c r="A140" s="48" t="s">
        <v>49</v>
      </c>
      <c r="B140" s="19"/>
      <c r="C140" s="19"/>
      <c r="D140" s="19"/>
      <c r="E140" s="19"/>
      <c r="F140" s="19"/>
      <c r="G140" s="19"/>
      <c r="H140" s="19"/>
      <c r="I140" s="19"/>
      <c r="J140" s="19"/>
      <c r="K140" s="19"/>
      <c r="L140" s="45"/>
      <c r="M140" s="45"/>
      <c r="N140" s="45"/>
      <c r="O140" s="45"/>
      <c r="P140" s="45"/>
      <c r="Q140" s="45"/>
      <c r="R140" s="45"/>
      <c r="S140" s="45"/>
    </row>
    <row r="141" s="4" customFormat="true" ht="15" hidden="false" customHeight="true" outlineLevel="0" collapsed="false">
      <c r="A141" s="48" t="s">
        <v>50</v>
      </c>
      <c r="B141" s="19"/>
      <c r="C141" s="19"/>
      <c r="D141" s="19"/>
      <c r="E141" s="19"/>
      <c r="F141" s="19"/>
      <c r="G141" s="19"/>
      <c r="H141" s="19"/>
      <c r="I141" s="19"/>
      <c r="J141" s="19"/>
      <c r="K141" s="19"/>
      <c r="L141" s="45"/>
      <c r="M141" s="45"/>
      <c r="N141" s="45"/>
      <c r="O141" s="45"/>
      <c r="P141" s="45"/>
      <c r="Q141" s="45"/>
      <c r="R141" s="45"/>
      <c r="S141" s="45"/>
    </row>
    <row r="142" s="4" customFormat="true" ht="17.25" hidden="false" customHeight="true" outlineLevel="0" collapsed="false">
      <c r="A142" s="71" t="s">
        <v>89</v>
      </c>
      <c r="B142" s="71"/>
      <c r="C142" s="71"/>
      <c r="D142" s="71"/>
      <c r="E142" s="71"/>
      <c r="F142" s="71"/>
      <c r="G142" s="71"/>
      <c r="H142" s="71"/>
      <c r="I142" s="71"/>
      <c r="J142" s="58" t="n">
        <v>0</v>
      </c>
      <c r="K142" s="72"/>
      <c r="L142" s="44"/>
      <c r="M142" s="45"/>
      <c r="N142" s="45"/>
      <c r="O142" s="45"/>
      <c r="P142" s="45"/>
      <c r="Q142" s="45"/>
      <c r="R142" s="45"/>
      <c r="S142" s="45"/>
    </row>
    <row r="143" s="4" customFormat="true" ht="32.25" hidden="false" customHeight="true" outlineLevel="0" collapsed="false">
      <c r="A143" s="73" t="s">
        <v>90</v>
      </c>
      <c r="B143" s="73"/>
      <c r="C143" s="73"/>
      <c r="D143" s="73"/>
      <c r="E143" s="73"/>
      <c r="F143" s="73"/>
      <c r="G143" s="73"/>
      <c r="H143" s="73"/>
      <c r="I143" s="73"/>
      <c r="J143" s="73"/>
      <c r="K143" s="73"/>
      <c r="L143" s="45"/>
      <c r="M143" s="74" t="n">
        <f aca="false">SUM(M28:M126)</f>
        <v>0</v>
      </c>
      <c r="N143" s="74" t="n">
        <f aca="false">SUM(N28:N126)</f>
        <v>0</v>
      </c>
      <c r="O143" s="74" t="n">
        <f aca="false">SUM(O28:O126)</f>
        <v>0</v>
      </c>
      <c r="P143" s="74" t="n">
        <f aca="false">SUM(P28:P126)</f>
        <v>0</v>
      </c>
      <c r="Q143" s="74" t="n">
        <f aca="false">SUM(Q28:Q126)</f>
        <v>0</v>
      </c>
      <c r="R143" s="74" t="n">
        <f aca="false">SUM(R28:R126)</f>
        <v>0</v>
      </c>
      <c r="S143" s="74" t="n">
        <f aca="false">SUM(S28:S126)</f>
        <v>0</v>
      </c>
    </row>
    <row r="144" s="4" customFormat="true" ht="16.5" hidden="false" customHeight="true" outlineLevel="0" collapsed="false">
      <c r="A144" s="75" t="s">
        <v>91</v>
      </c>
      <c r="B144" s="75"/>
      <c r="C144" s="75"/>
      <c r="D144" s="75"/>
      <c r="E144" s="75"/>
      <c r="F144" s="75"/>
      <c r="G144" s="75"/>
      <c r="H144" s="75"/>
      <c r="I144" s="75"/>
      <c r="J144" s="75"/>
      <c r="K144" s="75"/>
      <c r="L144" s="2"/>
      <c r="M144" s="38" t="s">
        <v>30</v>
      </c>
      <c r="N144" s="38" t="s">
        <v>31</v>
      </c>
      <c r="O144" s="38" t="s">
        <v>32</v>
      </c>
      <c r="P144" s="38" t="s">
        <v>33</v>
      </c>
      <c r="Q144" s="38" t="s">
        <v>34</v>
      </c>
      <c r="R144" s="38" t="s">
        <v>35</v>
      </c>
      <c r="S144" s="38" t="s">
        <v>36</v>
      </c>
    </row>
    <row r="145" s="4" customFormat="true" ht="20.1" hidden="false" customHeight="true" outlineLevel="0" collapsed="false">
      <c r="A145" s="76" t="s">
        <v>92</v>
      </c>
      <c r="B145" s="76"/>
      <c r="C145" s="76"/>
      <c r="D145" s="76"/>
      <c r="E145" s="76"/>
      <c r="F145" s="76"/>
      <c r="G145" s="76"/>
      <c r="H145" s="76"/>
      <c r="I145" s="77"/>
      <c r="J145" s="77"/>
      <c r="K145" s="78"/>
      <c r="L145" s="2"/>
      <c r="M145" s="45" t="n">
        <f aca="false">SUMIF($L28:$L126,"M",M28:M126)</f>
        <v>0</v>
      </c>
      <c r="N145" s="45" t="n">
        <f aca="false">SUMIF($L28:$L126,"M",N28:N126)</f>
        <v>0</v>
      </c>
      <c r="O145" s="45" t="n">
        <f aca="false">SUMIF($L28:$L126,"M",O28:O126)</f>
        <v>0</v>
      </c>
      <c r="P145" s="45" t="n">
        <f aca="false">SUMIF($L28:$L126,"M",P28:P126)</f>
        <v>0</v>
      </c>
      <c r="Q145" s="45" t="n">
        <f aca="false">SUMIF($L28:$L126,"M",Q28:Q126)</f>
        <v>0</v>
      </c>
      <c r="R145" s="45" t="n">
        <f aca="false">SUMIF($L28:$L126,"M",R28:R126)+SUMIF($L28:$L126,"MS",R28:R126)</f>
        <v>0</v>
      </c>
      <c r="S145" s="45" t="n">
        <f aca="false">SUMIF($L28:$L126,"M",S28:S126)+SUMIF($L28:$L126,"MS",S28:S126)</f>
        <v>0</v>
      </c>
    </row>
    <row r="146" s="4" customFormat="true" ht="20.1" hidden="false" customHeight="true" outlineLevel="0" collapsed="false">
      <c r="A146" s="79" t="s">
        <v>93</v>
      </c>
      <c r="B146" s="79"/>
      <c r="C146" s="79"/>
      <c r="D146" s="79"/>
      <c r="E146" s="79"/>
      <c r="F146" s="79"/>
      <c r="G146" s="79"/>
      <c r="H146" s="79"/>
      <c r="I146" s="80"/>
      <c r="J146" s="80" t="s">
        <v>81</v>
      </c>
      <c r="K146" s="81"/>
      <c r="L146" s="2"/>
      <c r="M146" s="45" t="n">
        <f aca="false">SUMIF($L28:$L126,"R",M28:M126)</f>
        <v>0</v>
      </c>
      <c r="N146" s="45" t="n">
        <f aca="false">SUMIF($L28:$L126,"R",N28:N126)</f>
        <v>0</v>
      </c>
      <c r="O146" s="45" t="n">
        <f aca="false">SUMIF($L28:$L126,"R",O28:O126)</f>
        <v>0</v>
      </c>
      <c r="P146" s="45" t="n">
        <f aca="false">SUMIF($L28:$L126,"R",P28:P126)</f>
        <v>0</v>
      </c>
      <c r="Q146" s="45" t="n">
        <f aca="false">SUMIF($L28:$L126,"R",Q28:Q126)</f>
        <v>0</v>
      </c>
      <c r="R146" s="45" t="n">
        <f aca="false">SUMIF($L28:$L126,"R",R28:R126)+SUMIF($L28:$L126,"RS",R28:R126)</f>
        <v>0</v>
      </c>
      <c r="S146" s="45" t="n">
        <f aca="false">SUMIF($L28:$L126,"R",S28:S126)+SUMIF($L28:$L126,"RS",S28:S126)</f>
        <v>0</v>
      </c>
    </row>
    <row r="147" s="4" customFormat="true" ht="20.1" hidden="false" customHeight="true" outlineLevel="0" collapsed="false">
      <c r="A147" s="79" t="s">
        <v>94</v>
      </c>
      <c r="B147" s="79"/>
      <c r="C147" s="79"/>
      <c r="D147" s="79"/>
      <c r="E147" s="79"/>
      <c r="F147" s="79"/>
      <c r="G147" s="79"/>
      <c r="H147" s="79"/>
      <c r="I147" s="80"/>
      <c r="J147" s="80"/>
      <c r="K147" s="81"/>
      <c r="L147" s="2"/>
      <c r="M147" s="45" t="n">
        <v>0</v>
      </c>
      <c r="N147" s="45" t="n">
        <f aca="false">SUMIF($L28:$L126,"SP",N28:N126)+SUMIF($L28:$L126,"F",N28:N126)++SUMIF($L28:$L126,"EL",N28:N126)</f>
        <v>0</v>
      </c>
      <c r="O147" s="45" t="n">
        <f aca="false">SUMIF($L28:$L126,"ST",O28:O126)</f>
        <v>0</v>
      </c>
      <c r="P147" s="45" t="n">
        <f aca="false">SUMIF($L28:$L126,"EL",P28:P126)</f>
        <v>0</v>
      </c>
      <c r="Q147" s="45" t="n">
        <f aca="false">SUMIF($L28:$L126,"EK",Q28:Q126)+SUMIF($L28:$L126,"ST",Q28:Q126)+SUMIF($L28:$L126,"F",Q28:Q126)</f>
        <v>0</v>
      </c>
      <c r="R147" s="45" t="n">
        <f aca="false">SUMIF($L28:$L126,"P",R28:R126)</f>
        <v>0</v>
      </c>
      <c r="S147" s="45" t="n">
        <f aca="false">SUMIF($L28:$L126,"P",S28:S126)</f>
        <v>0</v>
      </c>
    </row>
    <row r="148" s="4" customFormat="true" ht="20.1" hidden="false" customHeight="true" outlineLevel="0" collapsed="false">
      <c r="A148" s="79" t="s">
        <v>95</v>
      </c>
      <c r="B148" s="79"/>
      <c r="C148" s="79"/>
      <c r="D148" s="79"/>
      <c r="E148" s="79"/>
      <c r="F148" s="79"/>
      <c r="G148" s="79"/>
      <c r="H148" s="79"/>
      <c r="I148" s="80"/>
      <c r="J148" s="80"/>
      <c r="K148" s="81"/>
      <c r="L148" s="45"/>
      <c r="M148" s="45" t="n">
        <f aca="false">M143-M145-M146-M147</f>
        <v>0</v>
      </c>
      <c r="N148" s="45" t="n">
        <f aca="false">N143-N145-N146-N147</f>
        <v>0</v>
      </c>
      <c r="O148" s="45" t="n">
        <f aca="false">O143-O145-O146-O147</f>
        <v>0</v>
      </c>
      <c r="P148" s="45" t="n">
        <f aca="false">P143-P145-P146-P147</f>
        <v>0</v>
      </c>
      <c r="Q148" s="45" t="n">
        <f aca="false">Q143-Q145-Q146-Q147</f>
        <v>0</v>
      </c>
      <c r="R148" s="45" t="n">
        <f aca="false">R143-R145-R146-R147</f>
        <v>0</v>
      </c>
      <c r="S148" s="45" t="n">
        <f aca="false">S143-S145-S146-S147</f>
        <v>0</v>
      </c>
    </row>
    <row r="149" s="4" customFormat="true" ht="20.1" hidden="false" customHeight="true" outlineLevel="0" collapsed="false">
      <c r="A149" s="82" t="s">
        <v>96</v>
      </c>
      <c r="B149" s="82"/>
      <c r="C149" s="82"/>
      <c r="D149" s="82"/>
      <c r="E149" s="82"/>
      <c r="F149" s="82"/>
      <c r="G149" s="82"/>
      <c r="H149" s="82"/>
      <c r="I149" s="80"/>
      <c r="J149" s="80"/>
      <c r="K149" s="81"/>
      <c r="L149" s="51" t="n">
        <v>0</v>
      </c>
      <c r="M149" s="45" t="n">
        <f aca="false">$L$149</f>
        <v>0</v>
      </c>
      <c r="N149" s="45" t="n">
        <f aca="false">$L$149</f>
        <v>0</v>
      </c>
      <c r="O149" s="45" t="n">
        <f aca="false">$L$149</f>
        <v>0</v>
      </c>
      <c r="P149" s="45" t="n">
        <f aca="false">$L$149</f>
        <v>0</v>
      </c>
      <c r="Q149" s="45" t="n">
        <f aca="false">$L$149</f>
        <v>0</v>
      </c>
      <c r="R149" s="45" t="n">
        <f aca="false">$L$149</f>
        <v>0</v>
      </c>
      <c r="S149" s="45" t="n">
        <f aca="false">$L$149</f>
        <v>0</v>
      </c>
    </row>
    <row r="150" s="4" customFormat="true" ht="20.1" hidden="false" customHeight="true" outlineLevel="0" collapsed="false">
      <c r="A150" s="83" t="s">
        <v>97</v>
      </c>
      <c r="B150" s="83"/>
      <c r="C150" s="83"/>
      <c r="D150" s="83"/>
      <c r="E150" s="83"/>
      <c r="F150" s="83"/>
      <c r="G150" s="83"/>
      <c r="H150" s="83"/>
      <c r="I150" s="84"/>
      <c r="J150" s="84"/>
      <c r="K150" s="85"/>
      <c r="L150" s="74"/>
      <c r="M150" s="86" t="n">
        <f aca="false">SUM(M145:M149)</f>
        <v>0</v>
      </c>
      <c r="N150" s="86" t="n">
        <f aca="false">SUM(N145:N149)</f>
        <v>0</v>
      </c>
      <c r="O150" s="86" t="n">
        <f aca="false">SUM(O145:O149)</f>
        <v>0</v>
      </c>
      <c r="P150" s="86" t="n">
        <f aca="false">SUM(P145:P149)</f>
        <v>0</v>
      </c>
      <c r="Q150" s="86" t="n">
        <f aca="false">SUM(Q145:Q149)</f>
        <v>0</v>
      </c>
      <c r="R150" s="86" t="n">
        <f aca="false">SUM(R145:R149)</f>
        <v>0</v>
      </c>
      <c r="S150" s="86" t="n">
        <f aca="false">SUM(S145:S149)</f>
        <v>0</v>
      </c>
    </row>
    <row r="151" s="4" customFormat="true" ht="15" hidden="false" customHeight="true" outlineLevel="0" collapsed="false">
      <c r="A151" s="87" t="s">
        <v>98</v>
      </c>
      <c r="B151" s="87"/>
      <c r="C151" s="87"/>
      <c r="D151" s="87"/>
      <c r="E151" s="87"/>
      <c r="F151" s="87"/>
      <c r="G151" s="87"/>
      <c r="H151" s="87"/>
      <c r="I151" s="87"/>
      <c r="J151" s="87"/>
      <c r="K151" s="87"/>
      <c r="L151" s="2"/>
      <c r="M151" s="38" t="s">
        <v>30</v>
      </c>
      <c r="N151" s="38" t="s">
        <v>31</v>
      </c>
      <c r="O151" s="38" t="s">
        <v>32</v>
      </c>
      <c r="P151" s="38" t="s">
        <v>33</v>
      </c>
      <c r="Q151" s="38" t="s">
        <v>34</v>
      </c>
      <c r="R151" s="38" t="s">
        <v>35</v>
      </c>
      <c r="S151" s="38" t="s">
        <v>36</v>
      </c>
    </row>
    <row r="152" s="4" customFormat="true" ht="15" hidden="false" customHeight="true" outlineLevel="0" collapsed="false">
      <c r="A152" s="87"/>
      <c r="B152" s="87"/>
      <c r="C152" s="87"/>
      <c r="D152" s="87"/>
      <c r="E152" s="87"/>
      <c r="F152" s="87"/>
      <c r="G152" s="87"/>
      <c r="H152" s="87"/>
      <c r="I152" s="87"/>
      <c r="J152" s="87"/>
      <c r="K152" s="87"/>
      <c r="L152" s="88" t="s">
        <v>99</v>
      </c>
      <c r="M152" s="88"/>
      <c r="N152" s="88"/>
      <c r="O152" s="45"/>
      <c r="P152" s="45"/>
      <c r="Q152" s="45"/>
      <c r="R152" s="45"/>
      <c r="S152" s="45"/>
    </row>
    <row r="153" s="4" customFormat="true" ht="15" hidden="false" customHeight="false" outlineLevel="0" collapsed="false">
      <c r="A153" s="87"/>
      <c r="B153" s="87"/>
      <c r="C153" s="87"/>
      <c r="D153" s="87"/>
      <c r="E153" s="87"/>
      <c r="F153" s="87"/>
      <c r="G153" s="87"/>
      <c r="H153" s="87"/>
      <c r="I153" s="87"/>
      <c r="J153" s="87"/>
      <c r="K153" s="87"/>
      <c r="L153" s="89" t="n">
        <f aca="false">B6</f>
        <v>0</v>
      </c>
      <c r="M153" s="45"/>
      <c r="N153" s="45"/>
      <c r="O153" s="45"/>
      <c r="P153" s="45"/>
      <c r="Q153" s="45"/>
      <c r="R153" s="45"/>
      <c r="S153" s="45"/>
    </row>
    <row r="154" s="4" customFormat="true" ht="15" hidden="false" customHeight="false" outlineLevel="0" collapsed="false">
      <c r="A154" s="87"/>
      <c r="B154" s="87"/>
      <c r="C154" s="87"/>
      <c r="D154" s="87"/>
      <c r="E154" s="87"/>
      <c r="F154" s="87"/>
      <c r="G154" s="87"/>
      <c r="H154" s="87"/>
      <c r="I154" s="87"/>
      <c r="J154" s="87"/>
      <c r="K154" s="87"/>
      <c r="L154" s="89" t="n">
        <f aca="false">B7</f>
        <v>0</v>
      </c>
      <c r="M154" s="45"/>
      <c r="N154" s="45"/>
      <c r="O154" s="45"/>
      <c r="P154" s="45"/>
      <c r="Q154" s="45"/>
      <c r="R154" s="45"/>
      <c r="S154" s="45"/>
    </row>
    <row r="155" s="4" customFormat="true" ht="15" hidden="false" customHeight="false" outlineLevel="0" collapsed="false">
      <c r="A155" s="87"/>
      <c r="B155" s="87"/>
      <c r="C155" s="87"/>
      <c r="D155" s="87"/>
      <c r="E155" s="87"/>
      <c r="F155" s="87"/>
      <c r="G155" s="87"/>
      <c r="H155" s="87"/>
      <c r="I155" s="87"/>
      <c r="J155" s="87"/>
      <c r="K155" s="87"/>
      <c r="L155" s="89" t="n">
        <f aca="false">B8</f>
        <v>0</v>
      </c>
      <c r="M155" s="45"/>
      <c r="N155" s="45"/>
      <c r="O155" s="45"/>
      <c r="P155" s="45"/>
      <c r="Q155" s="45"/>
      <c r="R155" s="45"/>
      <c r="S155" s="45"/>
    </row>
    <row r="156" s="4" customFormat="true" ht="15" hidden="false" customHeight="false" outlineLevel="0" collapsed="false">
      <c r="A156" s="87"/>
      <c r="B156" s="87"/>
      <c r="C156" s="87"/>
      <c r="D156" s="87"/>
      <c r="E156" s="87"/>
      <c r="F156" s="87"/>
      <c r="G156" s="87"/>
      <c r="H156" s="87"/>
      <c r="I156" s="87"/>
      <c r="J156" s="87"/>
      <c r="K156" s="87"/>
      <c r="L156" s="2"/>
      <c r="M156" s="2"/>
      <c r="N156" s="2"/>
      <c r="O156" s="2"/>
      <c r="P156" s="2"/>
      <c r="Q156" s="2"/>
      <c r="R156" s="2"/>
      <c r="S156" s="2"/>
    </row>
    <row r="157" s="4" customFormat="true" ht="15" hidden="false" customHeight="false" outlineLevel="0" collapsed="false">
      <c r="A157" s="87"/>
      <c r="B157" s="87"/>
      <c r="C157" s="87"/>
      <c r="D157" s="87"/>
      <c r="E157" s="87"/>
      <c r="F157" s="87"/>
      <c r="G157" s="87"/>
      <c r="H157" s="87"/>
      <c r="I157" s="87"/>
      <c r="J157" s="87"/>
      <c r="K157" s="87"/>
    </row>
    <row r="158" s="4" customFormat="true" ht="15" hidden="false" customHeight="false" outlineLevel="0" collapsed="false">
      <c r="A158" s="87"/>
      <c r="B158" s="87"/>
      <c r="C158" s="87"/>
      <c r="D158" s="87"/>
      <c r="E158" s="87"/>
      <c r="F158" s="87"/>
      <c r="G158" s="87"/>
      <c r="H158" s="87"/>
      <c r="I158" s="87"/>
      <c r="J158" s="87"/>
      <c r="K158" s="87"/>
    </row>
    <row r="159" s="4" customFormat="true" ht="15" hidden="false" customHeight="false" outlineLevel="0" collapsed="false">
      <c r="A159" s="87"/>
      <c r="B159" s="87"/>
      <c r="C159" s="87"/>
      <c r="D159" s="87"/>
      <c r="E159" s="87"/>
      <c r="F159" s="87"/>
      <c r="G159" s="87"/>
      <c r="H159" s="87"/>
      <c r="I159" s="87"/>
      <c r="J159" s="87"/>
      <c r="K159" s="87"/>
    </row>
    <row r="160" s="4" customFormat="true" ht="15" hidden="false" customHeight="false" outlineLevel="0" collapsed="false">
      <c r="A160" s="87"/>
      <c r="B160" s="87"/>
      <c r="C160" s="87"/>
      <c r="D160" s="87"/>
      <c r="E160" s="87"/>
      <c r="F160" s="87"/>
      <c r="G160" s="87"/>
      <c r="H160" s="87"/>
      <c r="I160" s="87"/>
      <c r="J160" s="87"/>
      <c r="K160" s="87"/>
    </row>
    <row r="161" s="4" customFormat="true" ht="15" hidden="false" customHeight="false" outlineLevel="0" collapsed="false">
      <c r="A161" s="87"/>
      <c r="B161" s="87"/>
      <c r="C161" s="87"/>
      <c r="D161" s="87"/>
      <c r="E161" s="87"/>
      <c r="F161" s="87"/>
      <c r="G161" s="87"/>
      <c r="H161" s="87"/>
      <c r="I161" s="87"/>
      <c r="J161" s="87"/>
      <c r="K161" s="87"/>
    </row>
    <row r="162" s="4" customFormat="true" ht="15" hidden="false" customHeight="false" outlineLevel="0" collapsed="false">
      <c r="A162" s="87"/>
      <c r="B162" s="87"/>
      <c r="C162" s="87"/>
      <c r="D162" s="87"/>
      <c r="E162" s="87"/>
      <c r="F162" s="87"/>
      <c r="G162" s="87"/>
      <c r="H162" s="87"/>
      <c r="I162" s="87"/>
      <c r="J162" s="87"/>
      <c r="K162" s="87"/>
    </row>
    <row r="163" s="4" customFormat="true" ht="15" hidden="false" customHeight="false" outlineLevel="0" collapsed="false">
      <c r="A163" s="87"/>
      <c r="B163" s="87"/>
      <c r="C163" s="87"/>
      <c r="D163" s="87"/>
      <c r="E163" s="87"/>
      <c r="F163" s="87"/>
      <c r="G163" s="87"/>
      <c r="H163" s="87"/>
      <c r="I163" s="87"/>
      <c r="J163" s="87"/>
      <c r="K163" s="87"/>
    </row>
    <row r="164" s="4" customFormat="true" ht="15" hidden="false" customHeight="false" outlineLevel="0" collapsed="false">
      <c r="A164" s="87"/>
      <c r="B164" s="87"/>
      <c r="C164" s="87"/>
      <c r="D164" s="87"/>
      <c r="E164" s="87"/>
      <c r="F164" s="87"/>
      <c r="G164" s="87"/>
      <c r="H164" s="87"/>
      <c r="I164" s="87"/>
      <c r="J164" s="87"/>
      <c r="K164" s="87"/>
    </row>
    <row r="165" s="4" customFormat="true" ht="15" hidden="false" customHeight="false" outlineLevel="0" collapsed="false">
      <c r="A165" s="87"/>
      <c r="B165" s="87"/>
      <c r="C165" s="87"/>
      <c r="D165" s="87"/>
      <c r="E165" s="87"/>
      <c r="F165" s="87"/>
      <c r="G165" s="87"/>
      <c r="H165" s="87"/>
      <c r="I165" s="87"/>
      <c r="J165" s="87"/>
      <c r="K165" s="87"/>
    </row>
    <row r="166" customFormat="false" ht="15" hidden="false" customHeight="false" outlineLevel="0" collapsed="false">
      <c r="A166" s="90"/>
      <c r="B166" s="90"/>
      <c r="C166" s="90"/>
      <c r="D166" s="90"/>
      <c r="E166" s="90"/>
      <c r="F166" s="90"/>
      <c r="G166" s="90"/>
      <c r="H166" s="90"/>
      <c r="I166" s="90"/>
      <c r="J166" s="90"/>
      <c r="K166" s="90"/>
    </row>
    <row r="167" customFormat="false" ht="15" hidden="false" customHeight="false" outlineLevel="0" collapsed="false">
      <c r="A167" s="90"/>
      <c r="B167" s="90"/>
      <c r="C167" s="90"/>
      <c r="D167" s="90"/>
      <c r="E167" s="90"/>
      <c r="F167" s="90"/>
      <c r="G167" s="90"/>
      <c r="H167" s="90"/>
      <c r="I167" s="90"/>
      <c r="J167" s="90"/>
      <c r="K167" s="90"/>
    </row>
  </sheetData>
  <mergeCells count="172">
    <mergeCell ref="A1:K1"/>
    <mergeCell ref="A2:K2"/>
    <mergeCell ref="A3:K3"/>
    <mergeCell ref="A4:K4"/>
    <mergeCell ref="A5:K5"/>
    <mergeCell ref="B6:K6"/>
    <mergeCell ref="B7:K7"/>
    <mergeCell ref="B8:K8"/>
    <mergeCell ref="A9:K9"/>
    <mergeCell ref="A10:B10"/>
    <mergeCell ref="C10:E10"/>
    <mergeCell ref="F10:G10"/>
    <mergeCell ref="H10:K10"/>
    <mergeCell ref="A11:B11"/>
    <mergeCell ref="C11:E11"/>
    <mergeCell ref="F11:G11"/>
    <mergeCell ref="H11:K11"/>
    <mergeCell ref="A12:B12"/>
    <mergeCell ref="C12:E12"/>
    <mergeCell ref="F12:G12"/>
    <mergeCell ref="H12:K12"/>
    <mergeCell ref="A13:B13"/>
    <mergeCell ref="C13:E13"/>
    <mergeCell ref="F13:G13"/>
    <mergeCell ref="H13:K13"/>
    <mergeCell ref="A14:B14"/>
    <mergeCell ref="C14:E14"/>
    <mergeCell ref="F14:G14"/>
    <mergeCell ref="H14:K14"/>
    <mergeCell ref="A15:K15"/>
    <mergeCell ref="A16:K16"/>
    <mergeCell ref="A17:K17"/>
    <mergeCell ref="A18:G18"/>
    <mergeCell ref="H18:K18"/>
    <mergeCell ref="A19:G19"/>
    <mergeCell ref="H19:K19"/>
    <mergeCell ref="A20:K20"/>
    <mergeCell ref="A21:K21"/>
    <mergeCell ref="A22:K22"/>
    <mergeCell ref="A23:G23"/>
    <mergeCell ref="H23:K23"/>
    <mergeCell ref="A24:G24"/>
    <mergeCell ref="H24:K24"/>
    <mergeCell ref="A25:K25"/>
    <mergeCell ref="A26:K26"/>
    <mergeCell ref="B27:I27"/>
    <mergeCell ref="B28:I28"/>
    <mergeCell ref="B29:I29"/>
    <mergeCell ref="B30:I30"/>
    <mergeCell ref="B31:I31"/>
    <mergeCell ref="B32:I32"/>
    <mergeCell ref="B33:I33"/>
    <mergeCell ref="B34:I34"/>
    <mergeCell ref="B35:I35"/>
    <mergeCell ref="B36:I36"/>
    <mergeCell ref="B37:I37"/>
    <mergeCell ref="B38:I38"/>
    <mergeCell ref="B39:I39"/>
    <mergeCell ref="B40:I40"/>
    <mergeCell ref="B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 ref="B56:I56"/>
    <mergeCell ref="B57:I57"/>
    <mergeCell ref="A58:I58"/>
    <mergeCell ref="A59:K59"/>
    <mergeCell ref="B60:I60"/>
    <mergeCell ref="B61:I61"/>
    <mergeCell ref="B62:I62"/>
    <mergeCell ref="B63:I63"/>
    <mergeCell ref="B64:I64"/>
    <mergeCell ref="B65:I65"/>
    <mergeCell ref="B66:I66"/>
    <mergeCell ref="B67:I67"/>
    <mergeCell ref="B68:I68"/>
    <mergeCell ref="B69:I69"/>
    <mergeCell ref="B70:I70"/>
    <mergeCell ref="B71:I71"/>
    <mergeCell ref="B72:I72"/>
    <mergeCell ref="B73:I73"/>
    <mergeCell ref="B74:I74"/>
    <mergeCell ref="B75:I75"/>
    <mergeCell ref="B76:I76"/>
    <mergeCell ref="B77:I77"/>
    <mergeCell ref="B78:I78"/>
    <mergeCell ref="B79:I79"/>
    <mergeCell ref="B80:I80"/>
    <mergeCell ref="A81:I81"/>
    <mergeCell ref="A82:K82"/>
    <mergeCell ref="B83:I83"/>
    <mergeCell ref="B84:I84"/>
    <mergeCell ref="B85:I85"/>
    <mergeCell ref="B86:I86"/>
    <mergeCell ref="B87:I87"/>
    <mergeCell ref="B88:I88"/>
    <mergeCell ref="B89:I89"/>
    <mergeCell ref="B90:I90"/>
    <mergeCell ref="B91:I91"/>
    <mergeCell ref="B92:I92"/>
    <mergeCell ref="B93:I93"/>
    <mergeCell ref="B94:I94"/>
    <mergeCell ref="B95:I95"/>
    <mergeCell ref="B96:I96"/>
    <mergeCell ref="B97:I97"/>
    <mergeCell ref="B98:I98"/>
    <mergeCell ref="B99:I99"/>
    <mergeCell ref="B100:I100"/>
    <mergeCell ref="B101:I101"/>
    <mergeCell ref="B102:I102"/>
    <mergeCell ref="B103:I103"/>
    <mergeCell ref="A104:I104"/>
    <mergeCell ref="A105:K105"/>
    <mergeCell ref="B106:I106"/>
    <mergeCell ref="B107:I107"/>
    <mergeCell ref="B108:I108"/>
    <mergeCell ref="B109:I109"/>
    <mergeCell ref="B110:I110"/>
    <mergeCell ref="B111:I111"/>
    <mergeCell ref="B112:I112"/>
    <mergeCell ref="B113:I113"/>
    <mergeCell ref="B114:I114"/>
    <mergeCell ref="B115:I115"/>
    <mergeCell ref="B116:I116"/>
    <mergeCell ref="B117:I117"/>
    <mergeCell ref="B118:I118"/>
    <mergeCell ref="B119:I119"/>
    <mergeCell ref="B120:I120"/>
    <mergeCell ref="B121:I121"/>
    <mergeCell ref="B122:I122"/>
    <mergeCell ref="B123:I123"/>
    <mergeCell ref="B124:I124"/>
    <mergeCell ref="B125:I125"/>
    <mergeCell ref="B126:I126"/>
    <mergeCell ref="A127:I127"/>
    <mergeCell ref="A128:I128"/>
    <mergeCell ref="A129:K129"/>
    <mergeCell ref="A130:J130"/>
    <mergeCell ref="A131:J131"/>
    <mergeCell ref="A132:D132"/>
    <mergeCell ref="E132:K132"/>
    <mergeCell ref="A133:K133"/>
    <mergeCell ref="B134:K134"/>
    <mergeCell ref="B135:K135"/>
    <mergeCell ref="B136:K136"/>
    <mergeCell ref="B137:K137"/>
    <mergeCell ref="B138:K138"/>
    <mergeCell ref="B139:K139"/>
    <mergeCell ref="B140:K140"/>
    <mergeCell ref="B141:K141"/>
    <mergeCell ref="A142:I142"/>
    <mergeCell ref="A143:K143"/>
    <mergeCell ref="A144:K144"/>
    <mergeCell ref="A145:H145"/>
    <mergeCell ref="A146:H146"/>
    <mergeCell ref="A147:H147"/>
    <mergeCell ref="A148:H148"/>
    <mergeCell ref="A149:H149"/>
    <mergeCell ref="A150:H150"/>
    <mergeCell ref="A151:K165"/>
    <mergeCell ref="L152:N152"/>
  </mergeCells>
  <printOptions headings="false" gridLines="false" gridLinesSet="true" horizontalCentered="false" verticalCentered="false"/>
  <pageMargins left="0.420138888888889" right="0.4201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7T12:37:05Z</dcterms:created>
  <dc:creator>test</dc:creator>
  <dc:description/>
  <dc:language>en-US</dc:language>
  <cp:lastModifiedBy>Marina</cp:lastModifiedBy>
  <cp:lastPrinted>2018-07-25T15:46:48Z</cp:lastPrinted>
  <dcterms:modified xsi:type="dcterms:W3CDTF">2020-09-14T09:44:11Z</dcterms:modified>
  <cp:revision>0</cp:revision>
  <dc:subject/>
  <dc:title/>
</cp:coreProperties>
</file>