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7">
  <si>
    <t xml:space="preserve">Datum</t>
  </si>
  <si>
    <t xml:space="preserve">Vrijeme</t>
  </si>
  <si>
    <t xml:space="preserve">Naziv predmeta</t>
  </si>
  <si>
    <t xml:space="preserve">Broj studenata</t>
  </si>
  <si>
    <t xml:space="preserve">Ukupan broj studenata</t>
  </si>
  <si>
    <t xml:space="preserve">Linearna algebra 2 (inž)</t>
  </si>
  <si>
    <t xml:space="preserve">PDIng1</t>
  </si>
  <si>
    <t xml:space="preserve">Analiza i primjena šk. prop. i dok.</t>
  </si>
  <si>
    <t xml:space="preserve">DProf1*, DProfMII1*</t>
  </si>
  <si>
    <t xml:space="preserve">Uvod u opću fiziku</t>
  </si>
  <si>
    <t xml:space="preserve">PDProf2*</t>
  </si>
  <si>
    <t xml:space="preserve">Složenost algoritama</t>
  </si>
  <si>
    <t xml:space="preserve">DRM2</t>
  </si>
  <si>
    <t xml:space="preserve">Diskretni dinamički sustavi</t>
  </si>
  <si>
    <t xml:space="preserve">DTM1*, DTM2*, DStat1*, DStat2*</t>
  </si>
  <si>
    <t xml:space="preserve">Računarski praktikum 2 (prof) [A]</t>
  </si>
  <si>
    <t xml:space="preserve">PDProf1, ProfMIF1*, ProfMIF2*</t>
  </si>
  <si>
    <t xml:space="preserve">Mikroekonomika 2</t>
  </si>
  <si>
    <t xml:space="preserve">DFPM1</t>
  </si>
  <si>
    <t xml:space="preserve">Numeričko rješavanje parcijalnih diferencijalnih jednadžbi 2 </t>
  </si>
  <si>
    <t xml:space="preserve">DPM2</t>
  </si>
  <si>
    <t xml:space="preserve">Didaktika 2</t>
  </si>
  <si>
    <t xml:space="preserve">DProf1, DProfMII1, ProfMIF4</t>
  </si>
  <si>
    <t xml:space="preserve">Metode matematičke fizike</t>
  </si>
  <si>
    <t xml:space="preserve">PDIng3, DProfMII1</t>
  </si>
  <si>
    <t xml:space="preserve">Povijest matematike</t>
  </si>
  <si>
    <t xml:space="preserve">DProf1, DTM1*, DTM2*</t>
  </si>
  <si>
    <t xml:space="preserve">17:00-20:00</t>
  </si>
  <si>
    <t xml:space="preserve">Računarski praktikum 2 (prof) [B]</t>
  </si>
  <si>
    <t xml:space="preserve">PDProf1, ProfMIF1*, ProfMIF2* </t>
  </si>
  <si>
    <t xml:space="preserve">Računarska statistika</t>
  </si>
  <si>
    <t xml:space="preserve">DStat2, DRM2*</t>
  </si>
  <si>
    <t xml:space="preserve">Matematički modeli transporta kroz poroznu sredinu 2 </t>
  </si>
  <si>
    <t xml:space="preserve">DPM2*</t>
  </si>
  <si>
    <t xml:space="preserve">Metodika nastave matematike 2</t>
  </si>
  <si>
    <t xml:space="preserve">Metodika nastave matematike 4</t>
  </si>
  <si>
    <t xml:space="preserve">DProf2, DProfMII2, ProfMIF5</t>
  </si>
  <si>
    <t xml:space="preserve">Makroekonomika 2</t>
  </si>
  <si>
    <t xml:space="preserve">Osnove matematičke analize</t>
  </si>
  <si>
    <t xml:space="preserve">PDProf2, ProfMIF2</t>
  </si>
  <si>
    <t xml:space="preserve">Diferencijalni i integralni račun 1</t>
  </si>
  <si>
    <t xml:space="preserve">PDProf1, ProfMIF1</t>
  </si>
  <si>
    <t xml:space="preserve">Matematičke metode u marketingu</t>
  </si>
  <si>
    <t xml:space="preserve">DFPM2</t>
  </si>
  <si>
    <t xml:space="preserve">Fourierovi redovi i primjene</t>
  </si>
  <si>
    <t xml:space="preserve">PDIng3*, DProf2*, DProfMII1*, DTM1*</t>
  </si>
  <si>
    <t xml:space="preserve"> Algebra 2</t>
  </si>
  <si>
    <t xml:space="preserve">DTM1, DProf2*</t>
  </si>
  <si>
    <t xml:space="preserve">Teorija brojeva</t>
  </si>
  <si>
    <t xml:space="preserve">PDIng2</t>
  </si>
  <si>
    <t xml:space="preserve">Interpretacija programa</t>
  </si>
  <si>
    <t xml:space="preserve">DRM1</t>
  </si>
  <si>
    <t xml:space="preserve">Numerička analiza 2</t>
  </si>
  <si>
    <t xml:space="preserve">DPM1, DStat1*, DStat2*, DFPM1*, DProf2*</t>
  </si>
  <si>
    <t xml:space="preserve">Slučajni procesi</t>
  </si>
  <si>
    <t xml:space="preserve">DStat1, DFPM1, DTM1*, DTM2*, DProf2*</t>
  </si>
  <si>
    <t xml:space="preserve">Elementarna matematika 2</t>
  </si>
  <si>
    <t xml:space="preserve">Distribuirani procesi</t>
  </si>
  <si>
    <t xml:space="preserve">Parcijalne diferencijalne jednadžbe 2</t>
  </si>
  <si>
    <t xml:space="preserve">DTM2, DPM1, DStat1*, DStat2*, DFPM1*, DProf2*</t>
  </si>
  <si>
    <t xml:space="preserve">Kompleksna analiza</t>
  </si>
  <si>
    <t xml:space="preserve">PDIng3, PDProf3*, DProf1*, DProfMII1*, ProfMIF3*, ProfMIF5*</t>
  </si>
  <si>
    <t xml:space="preserve">Financijski praktikum</t>
  </si>
  <si>
    <t xml:space="preserve">Java</t>
  </si>
  <si>
    <t xml:space="preserve">DRM1*, DRM2*</t>
  </si>
  <si>
    <t xml:space="preserve">Baze podataka</t>
  </si>
  <si>
    <t xml:space="preserve">DRM1, DStat1,PDIng2*, PDProf3*, DFPM1*, DProf1*</t>
  </si>
  <si>
    <t xml:space="preserve">Konveksna analiza s primjenama </t>
  </si>
  <si>
    <t xml:space="preserve">DPM2*, DStat2*, DFPM1*</t>
  </si>
  <si>
    <t xml:space="preserve">Algebarske strukture (prof)</t>
  </si>
  <si>
    <t xml:space="preserve">PDProf3*, DProfMII1*, DProf1*, ProfMIF2*, ProfMIF3*</t>
  </si>
  <si>
    <t xml:space="preserve">Računarski praktikum 2 [D]</t>
  </si>
  <si>
    <t xml:space="preserve">Algebarska teorija brojeva 2</t>
  </si>
  <si>
    <t xml:space="preserve">DTM2</t>
  </si>
  <si>
    <t xml:space="preserve">Odabrane primjene 
Vjerojatnosti i stat.</t>
  </si>
  <si>
    <t xml:space="preserve">PDIng3*, DProf2*</t>
  </si>
  <si>
    <t xml:space="preserve">Operacijska istraživanja</t>
  </si>
  <si>
    <t xml:space="preserve">DFPM2, DStat2*, DRM1*, DRM2*, DProf2*</t>
  </si>
  <si>
    <t xml:space="preserve">Sociologija obrazovanja</t>
  </si>
  <si>
    <t xml:space="preserve">PDProf2</t>
  </si>
  <si>
    <t xml:space="preserve">Računarski praktikum 1 [A]</t>
  </si>
  <si>
    <t xml:space="preserve">Vjerojatnost i statistika</t>
  </si>
  <si>
    <t xml:space="preserve">PDProf3, ProfMIF3</t>
  </si>
  <si>
    <t xml:space="preserve">Komunikacija u odgoju i obrazovanju</t>
  </si>
  <si>
    <t xml:space="preserve">Računarski praktikum 1 [B]</t>
  </si>
  <si>
    <t xml:space="preserve">Teorija statističkog učenja</t>
  </si>
  <si>
    <t xml:space="preserve">DStat1*, DStat2*, DFPM1*</t>
  </si>
  <si>
    <t xml:space="preserve">Konačne geometrije</t>
  </si>
  <si>
    <t xml:space="preserve">DTM1*, DTM2*, DRM1*, DProf2*</t>
  </si>
  <si>
    <t xml:space="preserve">Programiranje 2</t>
  </si>
  <si>
    <t xml:space="preserve">PDIng1, PDProf2*, DProf1*</t>
  </si>
  <si>
    <t xml:space="preserve">Strojno učenje</t>
  </si>
  <si>
    <t xml:space="preserve">DRM2*, DProfMII2*</t>
  </si>
  <si>
    <t xml:space="preserve">Operatori na normiranim prostorima</t>
  </si>
  <si>
    <t xml:space="preserve">DTM1, DPM1, DStat1*, DStat2*, DFPM1*, DProf2*</t>
  </si>
  <si>
    <t xml:space="preserve">Teorija vjerojatnosti 2</t>
  </si>
  <si>
    <t xml:space="preserve">DTM2,  DStat2, DFPM1*</t>
  </si>
  <si>
    <t xml:space="preserve">Elementarna teorija brojeva</t>
  </si>
  <si>
    <t xml:space="preserve">PDProf3, ProfMIF1*, ProfMIF2*</t>
  </si>
  <si>
    <t xml:space="preserve">Objektno programiranje (C++)</t>
  </si>
  <si>
    <t xml:space="preserve">PDIng3*, DRM1, DProf2*, DProfMII2*</t>
  </si>
  <si>
    <t xml:space="preserve">Numerička matematika</t>
  </si>
  <si>
    <t xml:space="preserve">Primjena računala u nastavi matematike [A]</t>
  </si>
  <si>
    <t xml:space="preserve">Primijenjena statistika</t>
  </si>
  <si>
    <t xml:space="preserve">DStat1, DTM1*, DTM2*, DRM1*, DRM2*, DFPM1*</t>
  </si>
  <si>
    <t xml:space="preserve">Financijsko modeliranje 2</t>
  </si>
  <si>
    <t xml:space="preserve">Matematički softver</t>
  </si>
  <si>
    <t xml:space="preserve">DStat1*, DStat2*, DRM1*, DRM2*, DProfMII2*</t>
  </si>
  <si>
    <t xml:space="preserve">Konstruktivne metode u geometriji</t>
  </si>
  <si>
    <t xml:space="preserve">PDProf2, ProfMIF3*</t>
  </si>
  <si>
    <t xml:space="preserve">Numeričke metode financijske matematike</t>
  </si>
  <si>
    <t xml:space="preserve">Mjera i integral</t>
  </si>
  <si>
    <t xml:space="preserve">PDing3, DProf2*, DProfMII1*, ProfMIF5*</t>
  </si>
  <si>
    <t xml:space="preserve">Diferencijalna geometrija 2</t>
  </si>
  <si>
    <t xml:space="preserve">DTM1</t>
  </si>
  <si>
    <t xml:space="preserve">Matematička analiza 2</t>
  </si>
  <si>
    <t xml:space="preserve">Razvojna psihologija</t>
  </si>
  <si>
    <t xml:space="preserve">PDProf1, ProfMIF2</t>
  </si>
  <si>
    <t xml:space="preserve">Uvod u diferencijalnu geometriju</t>
  </si>
  <si>
    <t xml:space="preserve">PDIng3*, PDProf3*, DProf1*, DProfMII1*, ProfMIF3*, ProfMIF5*</t>
  </si>
  <si>
    <t xml:space="preserve">Ekonometrija</t>
  </si>
  <si>
    <t xml:space="preserve">DFPM1, DStat1*, DStat2*</t>
  </si>
  <si>
    <t xml:space="preserve">Primjena paralelnih računala</t>
  </si>
  <si>
    <t xml:space="preserve">DPM2*, DRM1*, DRM2*</t>
  </si>
  <si>
    <t xml:space="preserve">Integrali funkcija više varijabli</t>
  </si>
  <si>
    <t xml:space="preserve">Upravljanje softverskim 
Projektima</t>
  </si>
  <si>
    <t xml:space="preserve">DRM2*</t>
  </si>
  <si>
    <t xml:space="preserve">Upravljanje financijskom imovinom </t>
  </si>
  <si>
    <t xml:space="preserve">Linearna algebra 1 (prof)</t>
  </si>
  <si>
    <t xml:space="preserve">PDProf1,  ProfMIF1</t>
  </si>
  <si>
    <t xml:space="preserve">Fizika 2</t>
  </si>
  <si>
    <t xml:space="preserve">PDIng2*</t>
  </si>
  <si>
    <t xml:space="preserve">Statistika</t>
  </si>
  <si>
    <t xml:space="preserve">PDing3, DProf2*</t>
  </si>
  <si>
    <t xml:space="preserve">Operacijski sustavi</t>
  </si>
  <si>
    <t xml:space="preserve">DRM1, DProfMII1</t>
  </si>
  <si>
    <t xml:space="preserve">Pedagogij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&quot;, &quot;dd/mm/yyyy"/>
    <numFmt numFmtId="166" formatCode="hh:mm;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Bitstream Vera Sans"/>
      <family val="2"/>
      <charset val="1"/>
    </font>
    <font>
      <sz val="7"/>
      <color rgb="FF000000"/>
      <name val="Tahoma"/>
      <family val="2"/>
    </font>
    <font>
      <sz val="7"/>
      <name val="Bitstream Vera Sans"/>
      <family val="2"/>
      <charset val="1"/>
    </font>
    <font>
      <sz val="7"/>
      <name val="Tahoma"/>
      <family val="2"/>
    </font>
    <font>
      <sz val="7"/>
      <color rgb="FF000000"/>
      <name val="Bitstream Vera Sans"/>
      <family val="2"/>
    </font>
    <font>
      <sz val="7"/>
      <name val="Bitstream Vera Sans"/>
      <family val="2"/>
    </font>
    <font>
      <sz val="7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B7B3CA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DBB6"/>
      </patternFill>
    </fill>
    <fill>
      <patternFill patternType="solid">
        <fgColor rgb="FF339966"/>
        <bgColor rgb="FF008080"/>
      </patternFill>
    </fill>
    <fill>
      <patternFill patternType="solid">
        <fgColor rgb="FF99CC99"/>
        <bgColor rgb="FFC0C0C0"/>
      </patternFill>
    </fill>
    <fill>
      <patternFill patternType="solid">
        <fgColor rgb="FF6699CC"/>
        <bgColor rgb="FF808080"/>
      </patternFill>
    </fill>
    <fill>
      <patternFill patternType="solid">
        <fgColor rgb="FF99CCFF"/>
        <bgColor rgb="FFB7B3CA"/>
      </patternFill>
    </fill>
    <fill>
      <patternFill patternType="solid">
        <fgColor rgb="FFBBE33D"/>
        <bgColor rgb="FFD4EA6B"/>
      </patternFill>
    </fill>
    <fill>
      <patternFill patternType="solid">
        <fgColor rgb="FFD4EA6B"/>
        <bgColor rgb="FFBBE33D"/>
      </patternFill>
    </fill>
    <fill>
      <patternFill patternType="solid">
        <fgColor rgb="FFFFDBB6"/>
        <bgColor rgb="FFFFD7D7"/>
      </patternFill>
    </fill>
    <fill>
      <patternFill patternType="solid">
        <fgColor rgb="FFFFD7D7"/>
        <bgColor rgb="FFFFCCCC"/>
      </patternFill>
    </fill>
    <fill>
      <patternFill patternType="solid">
        <fgColor rgb="FFFF0000"/>
        <bgColor rgb="FF993300"/>
      </patternFill>
    </fill>
    <fill>
      <patternFill patternType="solid">
        <fgColor rgb="FFFF8000"/>
        <bgColor rgb="FFFF6600"/>
      </patternFill>
    </fill>
    <fill>
      <patternFill patternType="solid">
        <fgColor rgb="FFB7B3CA"/>
        <bgColor rgb="FFC0C0C0"/>
      </patternFill>
    </fill>
    <fill>
      <patternFill patternType="solid">
        <fgColor rgb="FFBF819E"/>
        <bgColor rgb="FF808080"/>
      </patternFill>
    </fill>
    <fill>
      <patternFill patternType="solid">
        <fgColor rgb="FFFF8080"/>
        <bgColor rgb="FFBF819E"/>
      </patternFill>
    </fill>
    <fill>
      <patternFill patternType="solid">
        <fgColor rgb="FFFFCCCC"/>
        <bgColor rgb="FFFFD7D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hair"/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>
        <color rgb="FF333300"/>
      </right>
      <top style="hair">
        <color rgb="FF33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Upisani_predmet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CC"/>
      <rgbColor rgb="FF993366"/>
      <rgbColor rgb="FFFFD7D7"/>
      <rgbColor rgb="FFCCFFFF"/>
      <rgbColor rgb="FF660066"/>
      <rgbColor rgb="FFFF8080"/>
      <rgbColor rgb="FF0066CC"/>
      <rgbColor rgb="FFB7B3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99"/>
      <rgbColor rgb="FF99CCFF"/>
      <rgbColor rgb="FFFFCCCC"/>
      <rgbColor rgb="FFCC99FF"/>
      <rgbColor rgb="FFFFDBB6"/>
      <rgbColor rgb="FF3366FF"/>
      <rgbColor rgb="FF99CC99"/>
      <rgbColor rgb="FFBBE33D"/>
      <rgbColor rgb="FFFFCC00"/>
      <rgbColor rgb="FFFF8000"/>
      <rgbColor rgb="FFFF6600"/>
      <rgbColor rgb="FF666699"/>
      <rgbColor rgb="FFBF819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71" activeCellId="0" sqref="J71"/>
    </sheetView>
  </sheetViews>
  <sheetFormatPr defaultColWidth="10.90234375" defaultRowHeight="15.8" zeroHeight="false" outlineLevelRow="0" outlineLevelCol="0"/>
  <cols>
    <col collapsed="false" customWidth="true" hidden="false" outlineLevel="0" max="3" min="3" style="1" width="18"/>
    <col collapsed="false" customWidth="false" hidden="false" outlineLevel="0" max="5" min="4" style="2" width="10.9"/>
    <col collapsed="false" customWidth="true" hidden="false" outlineLevel="0" max="12" min="12" style="0" width="22.59"/>
    <col collapsed="false" customWidth="true" hidden="false" outlineLevel="0" max="14" min="14" style="0" width="18.83"/>
    <col collapsed="false" customWidth="true" hidden="false" outlineLevel="0" max="15" min="15" style="0" width="25.78"/>
  </cols>
  <sheetData>
    <row r="1" customFormat="false" ht="42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customFormat="false" ht="15.8" hidden="false" customHeight="true" outlineLevel="0" collapsed="false">
      <c r="A2" s="7" t="n">
        <v>44438</v>
      </c>
      <c r="B2" s="8" t="n">
        <v>0.333333333333333</v>
      </c>
      <c r="C2" s="9" t="s">
        <v>5</v>
      </c>
      <c r="D2" s="10" t="n">
        <v>29</v>
      </c>
      <c r="E2" s="11" t="n">
        <f aca="false">SUM(D2:D6)</f>
        <v>54</v>
      </c>
      <c r="F2" s="0" t="s">
        <v>6</v>
      </c>
    </row>
    <row r="3" customFormat="false" ht="15.8" hidden="false" customHeight="true" outlineLevel="0" collapsed="false">
      <c r="A3" s="7"/>
      <c r="B3" s="8"/>
      <c r="C3" s="12" t="s">
        <v>7</v>
      </c>
      <c r="D3" s="10" t="n">
        <v>12</v>
      </c>
      <c r="E3" s="11"/>
      <c r="F3" s="0" t="s">
        <v>8</v>
      </c>
    </row>
    <row r="4" customFormat="false" ht="15.8" hidden="false" customHeight="true" outlineLevel="0" collapsed="false">
      <c r="A4" s="7"/>
      <c r="B4" s="8"/>
      <c r="C4" s="12" t="s">
        <v>9</v>
      </c>
      <c r="D4" s="10" t="n">
        <v>3</v>
      </c>
      <c r="E4" s="11"/>
      <c r="F4" s="0" t="s">
        <v>10</v>
      </c>
    </row>
    <row r="5" customFormat="false" ht="15.8" hidden="false" customHeight="false" outlineLevel="0" collapsed="false">
      <c r="A5" s="7"/>
      <c r="B5" s="8"/>
      <c r="C5" s="9" t="s">
        <v>11</v>
      </c>
      <c r="D5" s="10" t="n">
        <v>4</v>
      </c>
      <c r="E5" s="11"/>
      <c r="F5" s="0" t="s">
        <v>12</v>
      </c>
    </row>
    <row r="6" customFormat="false" ht="15.8" hidden="false" customHeight="false" outlineLevel="0" collapsed="false">
      <c r="A6" s="7"/>
      <c r="B6" s="8"/>
      <c r="C6" s="9" t="s">
        <v>13</v>
      </c>
      <c r="D6" s="10" t="n">
        <v>6</v>
      </c>
      <c r="E6" s="11"/>
      <c r="F6" s="0" t="s">
        <v>14</v>
      </c>
    </row>
    <row r="7" customFormat="false" ht="17.9" hidden="false" customHeight="false" outlineLevel="0" collapsed="false">
      <c r="A7" s="7"/>
      <c r="B7" s="13" t="n">
        <v>0.5</v>
      </c>
      <c r="C7" s="14" t="s">
        <v>15</v>
      </c>
      <c r="D7" s="15" t="n">
        <v>8</v>
      </c>
      <c r="E7" s="16" t="n">
        <f aca="false">SUM(D7:D10)</f>
        <v>30</v>
      </c>
      <c r="F7" s="0" t="s">
        <v>16</v>
      </c>
    </row>
    <row r="8" customFormat="false" ht="15.8" hidden="false" customHeight="true" outlineLevel="0" collapsed="false">
      <c r="A8" s="7"/>
      <c r="B8" s="13"/>
      <c r="C8" s="17" t="s">
        <v>17</v>
      </c>
      <c r="D8" s="15" t="n">
        <v>6</v>
      </c>
      <c r="E8" s="16"/>
      <c r="F8" s="0" t="s">
        <v>18</v>
      </c>
    </row>
    <row r="9" customFormat="false" ht="47.75" hidden="false" customHeight="false" outlineLevel="0" collapsed="false">
      <c r="A9" s="7"/>
      <c r="B9" s="13"/>
      <c r="C9" s="18" t="s">
        <v>19</v>
      </c>
      <c r="D9" s="15" t="n">
        <v>1</v>
      </c>
      <c r="E9" s="16"/>
      <c r="F9" s="0" t="s">
        <v>20</v>
      </c>
    </row>
    <row r="10" customFormat="false" ht="15.8" hidden="false" customHeight="false" outlineLevel="0" collapsed="false">
      <c r="A10" s="7"/>
      <c r="B10" s="13"/>
      <c r="C10" s="17" t="s">
        <v>21</v>
      </c>
      <c r="D10" s="15" t="n">
        <v>15</v>
      </c>
      <c r="E10" s="16"/>
      <c r="F10" s="0" t="s">
        <v>22</v>
      </c>
    </row>
    <row r="11" customFormat="false" ht="15.8" hidden="false" customHeight="true" outlineLevel="0" collapsed="false">
      <c r="A11" s="7"/>
      <c r="B11" s="8" t="n">
        <v>0.666666666666667</v>
      </c>
      <c r="C11" s="9" t="s">
        <v>23</v>
      </c>
      <c r="D11" s="10" t="n">
        <v>34</v>
      </c>
      <c r="E11" s="19" t="n">
        <f aca="false">SUM($D11:$D13)</f>
        <v>59</v>
      </c>
      <c r="F11" s="0" t="s">
        <v>24</v>
      </c>
    </row>
    <row r="12" customFormat="false" ht="15.8" hidden="false" customHeight="false" outlineLevel="0" collapsed="false">
      <c r="A12" s="7"/>
      <c r="B12" s="8"/>
      <c r="C12" s="20" t="s">
        <v>25</v>
      </c>
      <c r="D12" s="10" t="n">
        <v>15</v>
      </c>
      <c r="E12" s="19"/>
      <c r="F12" s="0" t="s">
        <v>26</v>
      </c>
    </row>
    <row r="13" customFormat="false" ht="17.9" hidden="false" customHeight="false" outlineLevel="0" collapsed="false">
      <c r="A13" s="7"/>
      <c r="B13" s="8" t="s">
        <v>27</v>
      </c>
      <c r="C13" s="9" t="s">
        <v>28</v>
      </c>
      <c r="D13" s="10" t="n">
        <v>10</v>
      </c>
      <c r="E13" s="19"/>
      <c r="F13" s="0" t="s">
        <v>29</v>
      </c>
    </row>
    <row r="14" customFormat="false" ht="15.8" hidden="false" customHeight="false" outlineLevel="0" collapsed="false">
      <c r="A14" s="21" t="n">
        <v>44439</v>
      </c>
      <c r="B14" s="22" t="n">
        <v>0.333333333333333</v>
      </c>
      <c r="C14" s="23" t="s">
        <v>30</v>
      </c>
      <c r="D14" s="24" t="n">
        <v>5</v>
      </c>
      <c r="E14" s="25" t="n">
        <f aca="false">SUM($D14:$D19)</f>
        <v>97</v>
      </c>
      <c r="F14" s="26" t="s">
        <v>31</v>
      </c>
    </row>
    <row r="15" customFormat="false" ht="36.55" hidden="false" customHeight="false" outlineLevel="0" collapsed="false">
      <c r="A15" s="21"/>
      <c r="B15" s="22"/>
      <c r="C15" s="27" t="s">
        <v>32</v>
      </c>
      <c r="D15" s="24" t="n">
        <v>1</v>
      </c>
      <c r="E15" s="25"/>
      <c r="F15" s="26" t="s">
        <v>33</v>
      </c>
    </row>
    <row r="16" customFormat="false" ht="17.9" hidden="false" customHeight="true" outlineLevel="0" collapsed="false">
      <c r="A16" s="21"/>
      <c r="B16" s="22"/>
      <c r="C16" s="23" t="s">
        <v>34</v>
      </c>
      <c r="D16" s="24" t="n">
        <v>27</v>
      </c>
      <c r="E16" s="25"/>
      <c r="F16" s="26" t="s">
        <v>22</v>
      </c>
    </row>
    <row r="17" customFormat="false" ht="17.9" hidden="false" customHeight="true" outlineLevel="0" collapsed="false">
      <c r="A17" s="21"/>
      <c r="B17" s="22"/>
      <c r="C17" s="23" t="s">
        <v>35</v>
      </c>
      <c r="D17" s="24" t="n">
        <v>15</v>
      </c>
      <c r="E17" s="25"/>
      <c r="F17" s="26" t="s">
        <v>36</v>
      </c>
    </row>
    <row r="18" customFormat="false" ht="15.8" hidden="false" customHeight="false" outlineLevel="0" collapsed="false">
      <c r="A18" s="21"/>
      <c r="B18" s="22"/>
      <c r="C18" s="23" t="s">
        <v>37</v>
      </c>
      <c r="D18" s="24" t="n">
        <v>4</v>
      </c>
      <c r="E18" s="25"/>
      <c r="F18" s="26" t="s">
        <v>18</v>
      </c>
    </row>
    <row r="19" customFormat="false" ht="17.9" hidden="false" customHeight="false" outlineLevel="0" collapsed="false">
      <c r="A19" s="21"/>
      <c r="B19" s="22"/>
      <c r="C19" s="23" t="s">
        <v>38</v>
      </c>
      <c r="D19" s="24" t="n">
        <v>45</v>
      </c>
      <c r="E19" s="25"/>
      <c r="F19" s="26" t="s">
        <v>39</v>
      </c>
    </row>
    <row r="20" customFormat="false" ht="17.9" hidden="false" customHeight="true" outlineLevel="0" collapsed="false">
      <c r="A20" s="21"/>
      <c r="B20" s="28" t="n">
        <v>0.5</v>
      </c>
      <c r="C20" s="29" t="s">
        <v>40</v>
      </c>
      <c r="D20" s="30" t="n">
        <v>35</v>
      </c>
      <c r="E20" s="31" t="n">
        <f aca="false">SUM($D20:$D22)</f>
        <v>48</v>
      </c>
      <c r="F20" s="0" t="s">
        <v>41</v>
      </c>
    </row>
    <row r="21" customFormat="false" ht="17.9" hidden="false" customHeight="false" outlineLevel="0" collapsed="false">
      <c r="A21" s="21"/>
      <c r="B21" s="28"/>
      <c r="C21" s="29" t="s">
        <v>42</v>
      </c>
      <c r="D21" s="30" t="n">
        <v>5</v>
      </c>
      <c r="E21" s="31"/>
      <c r="F21" s="0" t="s">
        <v>43</v>
      </c>
    </row>
    <row r="22" customFormat="false" ht="17.9" hidden="false" customHeight="false" outlineLevel="0" collapsed="false">
      <c r="A22" s="21"/>
      <c r="B22" s="28"/>
      <c r="C22" s="32" t="s">
        <v>44</v>
      </c>
      <c r="D22" s="30" t="n">
        <v>8</v>
      </c>
      <c r="E22" s="31"/>
      <c r="F22" s="0" t="s">
        <v>45</v>
      </c>
    </row>
    <row r="23" customFormat="false" ht="15.8" hidden="false" customHeight="true" outlineLevel="0" collapsed="false">
      <c r="A23" s="21"/>
      <c r="B23" s="22" t="n">
        <v>0.666666666666667</v>
      </c>
      <c r="C23" s="23" t="s">
        <v>46</v>
      </c>
      <c r="D23" s="24" t="n">
        <v>1</v>
      </c>
      <c r="E23" s="25" t="n">
        <f aca="false">SUM($D23:$D26)</f>
        <v>36</v>
      </c>
      <c r="F23" s="0" t="s">
        <v>47</v>
      </c>
    </row>
    <row r="24" customFormat="false" ht="15.8" hidden="false" customHeight="true" outlineLevel="0" collapsed="false">
      <c r="A24" s="21"/>
      <c r="B24" s="22"/>
      <c r="C24" s="23" t="s">
        <v>48</v>
      </c>
      <c r="D24" s="24" t="n">
        <v>15</v>
      </c>
      <c r="E24" s="25"/>
      <c r="F24" s="0" t="s">
        <v>49</v>
      </c>
    </row>
    <row r="25" customFormat="false" ht="15.8" hidden="false" customHeight="false" outlineLevel="0" collapsed="false">
      <c r="A25" s="21"/>
      <c r="B25" s="22"/>
      <c r="C25" s="23" t="s">
        <v>50</v>
      </c>
      <c r="D25" s="24" t="n">
        <v>11</v>
      </c>
      <c r="E25" s="25"/>
      <c r="F25" s="26" t="s">
        <v>51</v>
      </c>
    </row>
    <row r="26" customFormat="false" ht="15.8" hidden="false" customHeight="false" outlineLevel="0" collapsed="false">
      <c r="A26" s="21"/>
      <c r="B26" s="22"/>
      <c r="C26" s="23" t="s">
        <v>52</v>
      </c>
      <c r="D26" s="24" t="n">
        <v>9</v>
      </c>
      <c r="E26" s="25"/>
      <c r="F26" s="26" t="s">
        <v>53</v>
      </c>
    </row>
    <row r="27" customFormat="false" ht="15.8" hidden="false" customHeight="true" outlineLevel="0" collapsed="false">
      <c r="A27" s="33" t="n">
        <v>44440</v>
      </c>
      <c r="B27" s="34" t="n">
        <v>0.333333333333333</v>
      </c>
      <c r="C27" s="35" t="s">
        <v>54</v>
      </c>
      <c r="D27" s="36" t="n">
        <v>17</v>
      </c>
      <c r="E27" s="37" t="n">
        <f aca="false">SUM(D27:D28)</f>
        <v>55</v>
      </c>
      <c r="F27" s="26" t="s">
        <v>55</v>
      </c>
    </row>
    <row r="28" customFormat="false" ht="15.8" hidden="false" customHeight="false" outlineLevel="0" collapsed="false">
      <c r="A28" s="33"/>
      <c r="B28" s="34"/>
      <c r="C28" s="38" t="s">
        <v>56</v>
      </c>
      <c r="D28" s="36" t="n">
        <v>38</v>
      </c>
      <c r="E28" s="37"/>
      <c r="F28" s="26" t="s">
        <v>6</v>
      </c>
    </row>
    <row r="29" customFormat="false" ht="15.8" hidden="false" customHeight="true" outlineLevel="0" collapsed="false">
      <c r="A29" s="33"/>
      <c r="B29" s="39" t="n">
        <v>0.5</v>
      </c>
      <c r="C29" s="40" t="s">
        <v>57</v>
      </c>
      <c r="D29" s="41" t="n">
        <v>20</v>
      </c>
      <c r="E29" s="42" t="n">
        <f aca="false">SUM($D29:$D30)</f>
        <v>35</v>
      </c>
      <c r="F29" s="0" t="s">
        <v>12</v>
      </c>
    </row>
    <row r="30" customFormat="false" ht="17.9" hidden="false" customHeight="false" outlineLevel="0" collapsed="false">
      <c r="A30" s="33"/>
      <c r="B30" s="39"/>
      <c r="C30" s="43" t="s">
        <v>58</v>
      </c>
      <c r="D30" s="41" t="n">
        <v>15</v>
      </c>
      <c r="E30" s="42"/>
      <c r="F30" s="0" t="s">
        <v>59</v>
      </c>
    </row>
    <row r="31" customFormat="false" ht="29.1" hidden="false" customHeight="true" outlineLevel="0" collapsed="false">
      <c r="A31" s="33"/>
      <c r="B31" s="44" t="n">
        <v>0.666666666666667</v>
      </c>
      <c r="C31" s="38" t="s">
        <v>60</v>
      </c>
      <c r="D31" s="36" t="n">
        <v>53</v>
      </c>
      <c r="E31" s="37" t="n">
        <f aca="false">SUM($D31:$D32)</f>
        <v>61</v>
      </c>
      <c r="F31" s="0" t="s">
        <v>61</v>
      </c>
    </row>
    <row r="32" customFormat="false" ht="29.1" hidden="false" customHeight="true" outlineLevel="0" collapsed="false">
      <c r="A32" s="33"/>
      <c r="B32" s="44"/>
      <c r="C32" s="38" t="s">
        <v>62</v>
      </c>
      <c r="D32" s="36" t="n">
        <v>8</v>
      </c>
      <c r="E32" s="37"/>
      <c r="F32" s="0" t="s">
        <v>43</v>
      </c>
    </row>
    <row r="33" customFormat="false" ht="29.1" hidden="false" customHeight="true" outlineLevel="0" collapsed="false">
      <c r="A33" s="33"/>
      <c r="B33" s="44"/>
      <c r="C33" s="38" t="s">
        <v>63</v>
      </c>
      <c r="D33" s="36" t="n">
        <v>2</v>
      </c>
      <c r="E33" s="36" t="n">
        <f aca="false">$D33</f>
        <v>2</v>
      </c>
      <c r="F33" s="0" t="s">
        <v>64</v>
      </c>
    </row>
    <row r="34" customFormat="false" ht="29.1" hidden="false" customHeight="true" outlineLevel="0" collapsed="false">
      <c r="A34" s="45" t="n">
        <v>44441</v>
      </c>
      <c r="B34" s="46" t="n">
        <v>0.333333333333333</v>
      </c>
      <c r="C34" s="47" t="s">
        <v>65</v>
      </c>
      <c r="D34" s="48" t="n">
        <v>40</v>
      </c>
      <c r="E34" s="48" t="n">
        <f aca="false">$D34</f>
        <v>40</v>
      </c>
      <c r="F34" s="0" t="s">
        <v>66</v>
      </c>
    </row>
    <row r="35" customFormat="false" ht="29.1" hidden="false" customHeight="true" outlineLevel="0" collapsed="false">
      <c r="A35" s="45"/>
      <c r="B35" s="49" t="n">
        <v>0.5</v>
      </c>
      <c r="C35" s="50" t="s">
        <v>67</v>
      </c>
      <c r="D35" s="51" t="n">
        <v>10</v>
      </c>
      <c r="E35" s="52" t="n">
        <f aca="false">SUM($D35:$D36)</f>
        <v>40</v>
      </c>
      <c r="F35" s="26" t="s">
        <v>68</v>
      </c>
    </row>
    <row r="36" customFormat="false" ht="29.1" hidden="false" customHeight="true" outlineLevel="0" collapsed="false">
      <c r="A36" s="45"/>
      <c r="B36" s="49"/>
      <c r="C36" s="53" t="s">
        <v>69</v>
      </c>
      <c r="D36" s="51" t="n">
        <v>30</v>
      </c>
      <c r="E36" s="52"/>
      <c r="F36" s="26" t="s">
        <v>70</v>
      </c>
    </row>
    <row r="37" customFormat="false" ht="29.1" hidden="false" customHeight="true" outlineLevel="0" collapsed="false">
      <c r="A37" s="45"/>
      <c r="B37" s="49"/>
      <c r="C37" s="53" t="s">
        <v>71</v>
      </c>
      <c r="D37" s="51" t="n">
        <v>5</v>
      </c>
      <c r="E37" s="51" t="n">
        <f aca="false">$D37</f>
        <v>5</v>
      </c>
      <c r="F37" s="26" t="s">
        <v>51</v>
      </c>
    </row>
    <row r="38" customFormat="false" ht="29.1" hidden="false" customHeight="true" outlineLevel="0" collapsed="false">
      <c r="A38" s="45"/>
      <c r="B38" s="54" t="n">
        <v>0.666666666666667</v>
      </c>
      <c r="C38" s="47" t="s">
        <v>72</v>
      </c>
      <c r="D38" s="48" t="n">
        <v>2</v>
      </c>
      <c r="E38" s="55" t="n">
        <f aca="false">SUM($D38:$D41)</f>
        <v>47</v>
      </c>
      <c r="F38" s="26" t="s">
        <v>73</v>
      </c>
    </row>
    <row r="39" customFormat="false" ht="29.1" hidden="false" customHeight="true" outlineLevel="0" collapsed="false">
      <c r="A39" s="45"/>
      <c r="B39" s="54"/>
      <c r="C39" s="47" t="s">
        <v>74</v>
      </c>
      <c r="D39" s="48" t="n">
        <v>5</v>
      </c>
      <c r="E39" s="55"/>
      <c r="F39" s="26" t="s">
        <v>75</v>
      </c>
    </row>
    <row r="40" customFormat="false" ht="29.1" hidden="false" customHeight="true" outlineLevel="0" collapsed="false">
      <c r="A40" s="45"/>
      <c r="B40" s="54"/>
      <c r="C40" s="47" t="s">
        <v>76</v>
      </c>
      <c r="D40" s="48" t="n">
        <v>25</v>
      </c>
      <c r="E40" s="55"/>
      <c r="F40" s="26" t="s">
        <v>77</v>
      </c>
    </row>
    <row r="41" customFormat="false" ht="29.1" hidden="false" customHeight="true" outlineLevel="0" collapsed="false">
      <c r="A41" s="45"/>
      <c r="B41" s="54"/>
      <c r="C41" s="47" t="s">
        <v>78</v>
      </c>
      <c r="D41" s="48" t="n">
        <v>15</v>
      </c>
      <c r="E41" s="55"/>
      <c r="F41" s="26" t="s">
        <v>79</v>
      </c>
    </row>
    <row r="42" customFormat="false" ht="15.8" hidden="false" customHeight="false" outlineLevel="0" collapsed="false">
      <c r="A42" s="56" t="n">
        <v>44442</v>
      </c>
      <c r="B42" s="57" t="n">
        <v>0.333333333333333</v>
      </c>
      <c r="C42" s="58" t="s">
        <v>80</v>
      </c>
      <c r="D42" s="59" t="n">
        <v>18</v>
      </c>
      <c r="E42" s="60" t="n">
        <f aca="false">SUM($D42)</f>
        <v>18</v>
      </c>
      <c r="F42" s="0" t="s">
        <v>49</v>
      </c>
    </row>
    <row r="43" customFormat="false" ht="15.8" hidden="false" customHeight="true" outlineLevel="0" collapsed="false">
      <c r="A43" s="56"/>
      <c r="B43" s="57"/>
      <c r="C43" s="58" t="s">
        <v>81</v>
      </c>
      <c r="D43" s="59" t="n">
        <v>15</v>
      </c>
      <c r="E43" s="60" t="n">
        <f aca="false">SUM($D43:$D44)</f>
        <v>35</v>
      </c>
      <c r="F43" s="26" t="s">
        <v>82</v>
      </c>
    </row>
    <row r="44" customFormat="false" ht="17.9" hidden="false" customHeight="false" outlineLevel="0" collapsed="false">
      <c r="A44" s="56"/>
      <c r="B44" s="57"/>
      <c r="C44" s="61" t="s">
        <v>83</v>
      </c>
      <c r="D44" s="59" t="n">
        <v>20</v>
      </c>
      <c r="E44" s="60"/>
      <c r="F44" s="26" t="s">
        <v>8</v>
      </c>
    </row>
    <row r="45" customFormat="false" ht="15.8" hidden="false" customHeight="false" outlineLevel="0" collapsed="false">
      <c r="A45" s="56"/>
      <c r="B45" s="62" t="n">
        <v>0.5</v>
      </c>
      <c r="C45" s="63" t="s">
        <v>84</v>
      </c>
      <c r="D45" s="64" t="n">
        <v>18</v>
      </c>
      <c r="E45" s="64" t="n">
        <f aca="false">$D45</f>
        <v>18</v>
      </c>
      <c r="F45" s="26" t="s">
        <v>49</v>
      </c>
    </row>
    <row r="46" customFormat="false" ht="17.9" hidden="false" customHeight="true" outlineLevel="0" collapsed="false">
      <c r="A46" s="56"/>
      <c r="B46" s="62"/>
      <c r="C46" s="63" t="s">
        <v>85</v>
      </c>
      <c r="D46" s="64" t="n">
        <v>5</v>
      </c>
      <c r="E46" s="65" t="n">
        <f aca="false">SUM($D46:$D47)</f>
        <v>7</v>
      </c>
      <c r="F46" s="26" t="s">
        <v>86</v>
      </c>
    </row>
    <row r="47" customFormat="false" ht="15.8" hidden="false" customHeight="false" outlineLevel="0" collapsed="false">
      <c r="A47" s="56"/>
      <c r="B47" s="62"/>
      <c r="C47" s="66" t="s">
        <v>87</v>
      </c>
      <c r="D47" s="64" t="n">
        <v>2</v>
      </c>
      <c r="E47" s="65"/>
      <c r="F47" s="26" t="s">
        <v>88</v>
      </c>
    </row>
    <row r="48" customFormat="false" ht="15.8" hidden="false" customHeight="false" outlineLevel="0" collapsed="false">
      <c r="A48" s="56"/>
      <c r="B48" s="57" t="n">
        <v>0.666666666666667</v>
      </c>
      <c r="C48" s="61" t="s">
        <v>89</v>
      </c>
      <c r="D48" s="67" t="n">
        <v>118</v>
      </c>
      <c r="E48" s="60" t="n">
        <f aca="false">SUM($D48:$D50)</f>
        <v>149</v>
      </c>
      <c r="F48" s="26" t="s">
        <v>90</v>
      </c>
    </row>
    <row r="49" customFormat="false" ht="32.8" hidden="false" customHeight="true" outlineLevel="0" collapsed="false">
      <c r="A49" s="56"/>
      <c r="B49" s="57"/>
      <c r="C49" s="61" t="s">
        <v>91</v>
      </c>
      <c r="D49" s="59" t="n">
        <v>6</v>
      </c>
      <c r="E49" s="60"/>
      <c r="F49" s="0" t="s">
        <v>92</v>
      </c>
      <c r="K49" s="26"/>
    </row>
    <row r="50" customFormat="false" ht="32.8" hidden="false" customHeight="true" outlineLevel="0" collapsed="false">
      <c r="A50" s="56"/>
      <c r="B50" s="57"/>
      <c r="C50" s="61" t="s">
        <v>93</v>
      </c>
      <c r="D50" s="59" t="n">
        <v>25</v>
      </c>
      <c r="E50" s="60"/>
      <c r="F50" s="0" t="s">
        <v>94</v>
      </c>
      <c r="K50" s="26"/>
    </row>
    <row r="51" customFormat="false" ht="21.6" hidden="false" customHeight="true" outlineLevel="0" collapsed="false">
      <c r="A51" s="68" t="n">
        <v>44445</v>
      </c>
      <c r="B51" s="69" t="n">
        <v>0.333333333333333</v>
      </c>
      <c r="C51" s="70" t="s">
        <v>95</v>
      </c>
      <c r="D51" s="71" t="n">
        <v>10</v>
      </c>
      <c r="E51" s="72" t="n">
        <f aca="false">SUM($D51:$D53)</f>
        <v>37</v>
      </c>
      <c r="F51" s="26" t="s">
        <v>96</v>
      </c>
    </row>
    <row r="52" customFormat="false" ht="27.6" hidden="false" customHeight="true" outlineLevel="0" collapsed="false">
      <c r="A52" s="68"/>
      <c r="B52" s="69"/>
      <c r="C52" s="73" t="s">
        <v>97</v>
      </c>
      <c r="D52" s="71" t="n">
        <v>25</v>
      </c>
      <c r="E52" s="72"/>
      <c r="F52" s="26" t="s">
        <v>98</v>
      </c>
    </row>
    <row r="53" customFormat="false" ht="21.6" hidden="false" customHeight="true" outlineLevel="0" collapsed="false">
      <c r="A53" s="68"/>
      <c r="B53" s="69"/>
      <c r="C53" s="70" t="s">
        <v>99</v>
      </c>
      <c r="D53" s="71" t="n">
        <v>2</v>
      </c>
      <c r="E53" s="72"/>
      <c r="F53" s="26" t="s">
        <v>100</v>
      </c>
    </row>
    <row r="54" customFormat="false" ht="39.55" hidden="false" customHeight="true" outlineLevel="0" collapsed="false">
      <c r="A54" s="68"/>
      <c r="B54" s="74" t="n">
        <v>0.5</v>
      </c>
      <c r="C54" s="75" t="s">
        <v>101</v>
      </c>
      <c r="D54" s="76" t="n">
        <v>65</v>
      </c>
      <c r="E54" s="77" t="n">
        <f aca="false">SUM($D54:$D56)</f>
        <v>88</v>
      </c>
      <c r="F54" s="26" t="s">
        <v>49</v>
      </c>
      <c r="H54" s="78"/>
    </row>
    <row r="55" customFormat="false" ht="22.35" hidden="false" customHeight="true" outlineLevel="0" collapsed="false">
      <c r="A55" s="68"/>
      <c r="B55" s="74"/>
      <c r="C55" s="75" t="s">
        <v>102</v>
      </c>
      <c r="D55" s="76" t="n">
        <v>15</v>
      </c>
      <c r="E55" s="77"/>
      <c r="F55" s="26" t="s">
        <v>22</v>
      </c>
    </row>
    <row r="56" customFormat="false" ht="22.35" hidden="false" customHeight="true" outlineLevel="0" collapsed="false">
      <c r="A56" s="68"/>
      <c r="B56" s="74"/>
      <c r="C56" s="75" t="s">
        <v>103</v>
      </c>
      <c r="D56" s="76" t="n">
        <v>8</v>
      </c>
      <c r="E56" s="77"/>
      <c r="F56" s="26" t="s">
        <v>104</v>
      </c>
    </row>
    <row r="57" customFormat="false" ht="26.1" hidden="false" customHeight="true" outlineLevel="0" collapsed="false">
      <c r="A57" s="68"/>
      <c r="B57" s="69" t="n">
        <v>0.666666666666667</v>
      </c>
      <c r="C57" s="70" t="s">
        <v>105</v>
      </c>
      <c r="D57" s="71" t="n">
        <v>14</v>
      </c>
      <c r="E57" s="71" t="n">
        <f aca="false">$D57</f>
        <v>14</v>
      </c>
      <c r="F57" s="26" t="s">
        <v>43</v>
      </c>
    </row>
    <row r="58" customFormat="false" ht="15.8" hidden="false" customHeight="false" outlineLevel="0" collapsed="false">
      <c r="A58" s="79" t="n">
        <v>44446</v>
      </c>
      <c r="B58" s="80" t="n">
        <v>0.333333333333333</v>
      </c>
      <c r="C58" s="81" t="s">
        <v>106</v>
      </c>
      <c r="D58" s="82" t="n">
        <v>5</v>
      </c>
      <c r="E58" s="82" t="n">
        <f aca="false">$D58</f>
        <v>5</v>
      </c>
      <c r="F58" s="83" t="s">
        <v>107</v>
      </c>
    </row>
    <row r="59" customFormat="false" ht="17.9" hidden="false" customHeight="false" outlineLevel="0" collapsed="false">
      <c r="A59" s="79"/>
      <c r="B59" s="80"/>
      <c r="C59" s="81" t="s">
        <v>108</v>
      </c>
      <c r="D59" s="82" t="n">
        <v>90</v>
      </c>
      <c r="E59" s="84" t="n">
        <f aca="false">SUM($D59:$D60)</f>
        <v>100</v>
      </c>
      <c r="F59" s="83" t="s">
        <v>109</v>
      </c>
    </row>
    <row r="60" customFormat="false" ht="17.9" hidden="false" customHeight="false" outlineLevel="0" collapsed="false">
      <c r="A60" s="79"/>
      <c r="B60" s="80"/>
      <c r="C60" s="81" t="s">
        <v>110</v>
      </c>
      <c r="D60" s="82" t="n">
        <v>10</v>
      </c>
      <c r="E60" s="84"/>
      <c r="F60" s="83" t="s">
        <v>18</v>
      </c>
    </row>
    <row r="61" customFormat="false" ht="15.8" hidden="false" customHeight="false" outlineLevel="0" collapsed="false">
      <c r="A61" s="79"/>
      <c r="B61" s="85" t="n">
        <v>0.5</v>
      </c>
      <c r="C61" s="86" t="s">
        <v>111</v>
      </c>
      <c r="D61" s="87" t="n">
        <v>70</v>
      </c>
      <c r="E61" s="88" t="n">
        <f aca="false">SUM($D61:$D64)</f>
        <v>165</v>
      </c>
      <c r="F61" s="0" t="s">
        <v>112</v>
      </c>
    </row>
    <row r="62" customFormat="false" ht="15.8" hidden="false" customHeight="true" outlineLevel="0" collapsed="false">
      <c r="A62" s="79"/>
      <c r="B62" s="85"/>
      <c r="C62" s="86" t="s">
        <v>113</v>
      </c>
      <c r="D62" s="87" t="n">
        <v>3</v>
      </c>
      <c r="E62" s="88"/>
      <c r="F62" s="0" t="s">
        <v>114</v>
      </c>
    </row>
    <row r="63" customFormat="false" ht="15.8" hidden="false" customHeight="false" outlineLevel="0" collapsed="false">
      <c r="A63" s="79"/>
      <c r="B63" s="85"/>
      <c r="C63" s="86" t="s">
        <v>115</v>
      </c>
      <c r="D63" s="87" t="n">
        <v>80</v>
      </c>
      <c r="E63" s="88"/>
      <c r="F63" s="0" t="s">
        <v>6</v>
      </c>
    </row>
    <row r="64" customFormat="false" ht="15.8" hidden="false" customHeight="false" outlineLevel="0" collapsed="false">
      <c r="A64" s="79"/>
      <c r="B64" s="85"/>
      <c r="C64" s="86" t="s">
        <v>116</v>
      </c>
      <c r="D64" s="87" t="n">
        <v>12</v>
      </c>
      <c r="E64" s="88"/>
      <c r="F64" s="0" t="s">
        <v>117</v>
      </c>
    </row>
    <row r="65" customFormat="false" ht="36.55" hidden="false" customHeight="true" outlineLevel="0" collapsed="false">
      <c r="A65" s="79"/>
      <c r="B65" s="89" t="n">
        <v>0.666666666666667</v>
      </c>
      <c r="C65" s="81" t="s">
        <v>118</v>
      </c>
      <c r="D65" s="82" t="n">
        <v>90</v>
      </c>
      <c r="E65" s="84" t="n">
        <f aca="false">SUM($D65:$D67)</f>
        <v>112</v>
      </c>
      <c r="F65" s="0" t="s">
        <v>119</v>
      </c>
    </row>
    <row r="66" customFormat="false" ht="36.55" hidden="false" customHeight="true" outlineLevel="0" collapsed="false">
      <c r="A66" s="79"/>
      <c r="B66" s="89"/>
      <c r="C66" s="90" t="s">
        <v>120</v>
      </c>
      <c r="D66" s="82" t="n">
        <v>20</v>
      </c>
      <c r="E66" s="84"/>
      <c r="F66" s="0" t="s">
        <v>121</v>
      </c>
    </row>
    <row r="67" customFormat="false" ht="23.85" hidden="false" customHeight="true" outlineLevel="0" collapsed="false">
      <c r="A67" s="79"/>
      <c r="B67" s="89"/>
      <c r="C67" s="90" t="s">
        <v>122</v>
      </c>
      <c r="D67" s="82" t="n">
        <v>2</v>
      </c>
      <c r="E67" s="84"/>
      <c r="F67" s="0" t="s">
        <v>123</v>
      </c>
    </row>
    <row r="68" customFormat="false" ht="17.9" hidden="false" customHeight="true" outlineLevel="0" collapsed="false">
      <c r="A68" s="91" t="n">
        <v>44447</v>
      </c>
      <c r="B68" s="92" t="n">
        <v>0.333333333333333</v>
      </c>
      <c r="C68" s="93" t="s">
        <v>124</v>
      </c>
      <c r="D68" s="94" t="n">
        <v>40</v>
      </c>
      <c r="E68" s="95" t="n">
        <f aca="false">SUM($D68:$D70)</f>
        <v>47</v>
      </c>
      <c r="F68" s="0" t="s">
        <v>49</v>
      </c>
    </row>
    <row r="69" customFormat="false" ht="17.9" hidden="false" customHeight="true" outlineLevel="0" collapsed="false">
      <c r="A69" s="91"/>
      <c r="B69" s="92"/>
      <c r="C69" s="93" t="s">
        <v>125</v>
      </c>
      <c r="D69" s="94" t="n">
        <v>2</v>
      </c>
      <c r="E69" s="95"/>
      <c r="F69" s="0" t="s">
        <v>126</v>
      </c>
    </row>
    <row r="70" customFormat="false" ht="42.5" hidden="false" customHeight="true" outlineLevel="0" collapsed="false">
      <c r="A70" s="91"/>
      <c r="B70" s="92"/>
      <c r="C70" s="96" t="s">
        <v>127</v>
      </c>
      <c r="D70" s="94" t="n">
        <v>5</v>
      </c>
      <c r="E70" s="95"/>
      <c r="F70" s="0" t="s">
        <v>43</v>
      </c>
    </row>
    <row r="71" customFormat="false" ht="15.8" hidden="false" customHeight="false" outlineLevel="0" collapsed="false">
      <c r="A71" s="91"/>
      <c r="B71" s="97" t="n">
        <v>0.5</v>
      </c>
      <c r="C71" s="98" t="s">
        <v>128</v>
      </c>
      <c r="D71" s="99" t="n">
        <v>55</v>
      </c>
      <c r="E71" s="100" t="n">
        <f aca="false">SUM($D71:$D72)</f>
        <v>58</v>
      </c>
      <c r="F71" s="0" t="s">
        <v>129</v>
      </c>
    </row>
    <row r="72" customFormat="false" ht="15.8" hidden="false" customHeight="false" outlineLevel="0" collapsed="false">
      <c r="A72" s="91"/>
      <c r="B72" s="97"/>
      <c r="C72" s="98" t="s">
        <v>130</v>
      </c>
      <c r="D72" s="99" t="n">
        <v>3</v>
      </c>
      <c r="E72" s="100"/>
      <c r="F72" s="0" t="s">
        <v>131</v>
      </c>
    </row>
    <row r="73" customFormat="false" ht="15.8" hidden="false" customHeight="true" outlineLevel="0" collapsed="false">
      <c r="A73" s="91"/>
      <c r="B73" s="101" t="n">
        <v>0.666666666666667</v>
      </c>
      <c r="C73" s="102" t="s">
        <v>132</v>
      </c>
      <c r="D73" s="94" t="n">
        <v>40</v>
      </c>
      <c r="E73" s="95" t="n">
        <f aca="false">SUM($D73:$D75)</f>
        <v>50</v>
      </c>
      <c r="F73" s="0" t="s">
        <v>133</v>
      </c>
    </row>
    <row r="74" customFormat="false" ht="15.8" hidden="false" customHeight="false" outlineLevel="0" collapsed="false">
      <c r="A74" s="91"/>
      <c r="B74" s="101"/>
      <c r="C74" s="93" t="s">
        <v>134</v>
      </c>
      <c r="D74" s="94" t="n">
        <v>5</v>
      </c>
      <c r="E74" s="95"/>
      <c r="F74" s="26" t="s">
        <v>135</v>
      </c>
    </row>
    <row r="75" customFormat="false" ht="15.8" hidden="false" customHeight="false" outlineLevel="0" collapsed="false">
      <c r="A75" s="91"/>
      <c r="B75" s="101"/>
      <c r="C75" s="93" t="s">
        <v>136</v>
      </c>
      <c r="D75" s="94" t="n">
        <v>5</v>
      </c>
      <c r="E75" s="95"/>
      <c r="F75" s="26" t="s">
        <v>82</v>
      </c>
    </row>
    <row r="76" customFormat="false" ht="15.8" hidden="false" customHeight="false" outlineLevel="0" collapsed="false">
      <c r="C76" s="0"/>
    </row>
    <row r="77" customFormat="false" ht="15.8" hidden="false" customHeight="true" outlineLevel="0" collapsed="false">
      <c r="C77" s="0"/>
    </row>
    <row r="78" customFormat="false" ht="15.8" hidden="false" customHeight="false" outlineLevel="0" collapsed="false">
      <c r="C78" s="0"/>
    </row>
    <row r="79" customFormat="false" ht="15.8" hidden="false" customHeight="false" outlineLevel="0" collapsed="false">
      <c r="C79" s="0"/>
    </row>
    <row r="80" customFormat="false" ht="38.8" hidden="false" customHeight="true" outlineLevel="0" collapsed="false">
      <c r="C80" s="0"/>
    </row>
    <row r="81" customFormat="false" ht="17.9" hidden="false" customHeight="true" outlineLevel="0" collapsed="false">
      <c r="C81" s="0"/>
    </row>
    <row r="82" customFormat="false" ht="17.9" hidden="false" customHeight="true" outlineLevel="0" collapsed="false">
      <c r="C82" s="0"/>
      <c r="F82" s="26"/>
    </row>
    <row r="83" customFormat="false" ht="15.8" hidden="false" customHeight="false" outlineLevel="0" collapsed="false">
      <c r="C83" s="0"/>
    </row>
    <row r="84" customFormat="false" ht="19.4" hidden="false" customHeight="true" outlineLevel="0" collapsed="false">
      <c r="C84" s="0"/>
      <c r="F84" s="26"/>
    </row>
    <row r="85" customFormat="false" ht="15.8" hidden="false" customHeight="false" outlineLevel="0" collapsed="false">
      <c r="C85" s="0"/>
    </row>
    <row r="86" customFormat="false" ht="15.8" hidden="false" customHeight="false" outlineLevel="0" collapsed="false">
      <c r="C86" s="0"/>
    </row>
    <row r="87" customFormat="false" ht="15.8" hidden="false" customHeight="false" outlineLevel="0" collapsed="false">
      <c r="C87" s="0"/>
      <c r="F87" s="26"/>
    </row>
    <row r="88" customFormat="false" ht="15.8" hidden="false" customHeight="false" outlineLevel="0" collapsed="false">
      <c r="C88" s="0"/>
    </row>
    <row r="89" customFormat="false" ht="15.8" hidden="false" customHeight="false" outlineLevel="0" collapsed="false">
      <c r="C89" s="0"/>
    </row>
    <row r="90" customFormat="false" ht="17.9" hidden="false" customHeight="true" outlineLevel="0" collapsed="false">
      <c r="C90" s="0"/>
      <c r="F90" s="83"/>
    </row>
    <row r="91" customFormat="false" ht="15.8" hidden="false" customHeight="false" outlineLevel="0" collapsed="false">
      <c r="C91" s="0"/>
      <c r="F91" s="26"/>
    </row>
    <row r="92" customFormat="false" ht="15.8" hidden="false" customHeight="true" outlineLevel="0" collapsed="false">
      <c r="C92" s="0"/>
    </row>
    <row r="93" customFormat="false" ht="35.05" hidden="false" customHeight="true" outlineLevel="0" collapsed="false">
      <c r="C93" s="0"/>
    </row>
  </sheetData>
  <mergeCells count="52">
    <mergeCell ref="A2:A13"/>
    <mergeCell ref="B2:B6"/>
    <mergeCell ref="E2:E6"/>
    <mergeCell ref="B7:B10"/>
    <mergeCell ref="E7:E10"/>
    <mergeCell ref="B11:B13"/>
    <mergeCell ref="E11:E13"/>
    <mergeCell ref="A14:A26"/>
    <mergeCell ref="B14:B19"/>
    <mergeCell ref="E14:E19"/>
    <mergeCell ref="B20:B22"/>
    <mergeCell ref="E20:E22"/>
    <mergeCell ref="B23:B26"/>
    <mergeCell ref="E23:E26"/>
    <mergeCell ref="A27:A33"/>
    <mergeCell ref="B27:B28"/>
    <mergeCell ref="E27:E28"/>
    <mergeCell ref="B29:B30"/>
    <mergeCell ref="E29:E30"/>
    <mergeCell ref="B31:B33"/>
    <mergeCell ref="E31:E32"/>
    <mergeCell ref="A34:A41"/>
    <mergeCell ref="B35:B37"/>
    <mergeCell ref="E35:E36"/>
    <mergeCell ref="B38:B41"/>
    <mergeCell ref="E38:E41"/>
    <mergeCell ref="A42:A50"/>
    <mergeCell ref="B42:B44"/>
    <mergeCell ref="E43:E44"/>
    <mergeCell ref="B45:B47"/>
    <mergeCell ref="E46:E47"/>
    <mergeCell ref="B48:B50"/>
    <mergeCell ref="E48:E50"/>
    <mergeCell ref="A51:A57"/>
    <mergeCell ref="B51:B53"/>
    <mergeCell ref="E51:E53"/>
    <mergeCell ref="B54:B56"/>
    <mergeCell ref="E54:E56"/>
    <mergeCell ref="A58:A67"/>
    <mergeCell ref="B58:B60"/>
    <mergeCell ref="E59:E60"/>
    <mergeCell ref="B61:B64"/>
    <mergeCell ref="E61:E64"/>
    <mergeCell ref="B65:B67"/>
    <mergeCell ref="E65:E67"/>
    <mergeCell ref="A68:A75"/>
    <mergeCell ref="B68:B70"/>
    <mergeCell ref="E68:E70"/>
    <mergeCell ref="B71:B72"/>
    <mergeCell ref="E71:E72"/>
    <mergeCell ref="B73:B75"/>
    <mergeCell ref="E73:E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9:52:34Z</dcterms:created>
  <dc:creator/>
  <dc:description/>
  <dc:language>en-US</dc:language>
  <cp:lastModifiedBy/>
  <dcterms:modified xsi:type="dcterms:W3CDTF">2021-03-11T13:59:32Z</dcterms:modified>
  <cp:revision>772</cp:revision>
  <dc:subject/>
  <dc:title/>
</cp:coreProperties>
</file>